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Δ. Ε. ΔΟΪΡΑΝ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2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ΚΙΛΚΙΣ</t>
  </si>
  <si>
    <t xml:space="preserve">ΔΗΜΟΤΙΚΗ ΕΝΟΤΗΤΑ ΔΟΪΡΑΝΗΣ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Α/Α Ε.Τ</t>
  </si>
  <si>
    <t xml:space="preserve">ΔΗΜΟΣ</t>
  </si>
  <si>
    <t xml:space="preserve">ΔΗΜΟΤΙΚΗ ΕΝΟΤΗΤΑ</t>
  </si>
  <si>
    <t xml:space="preserve">ΕΚΛΟΓΙΚΟ ΔΙΑΜΕΡΙΣΜΑ</t>
  </si>
  <si>
    <t xml:space="preserve">ΚΑΤΑΣΤΗΜΑ ΨΗΦΟΦΟΡΙΑΣ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ΚΙΛΚΙΣ</t>
  </si>
  <si>
    <t xml:space="preserve">ΔΟΪΡΑΝΗΣ</t>
  </si>
  <si>
    <t xml:space="preserve">ΔΡΟΣΑΤΟΥ</t>
  </si>
  <si>
    <t xml:space="preserve">ΔΡΟΣΑΤΟ</t>
  </si>
  <si>
    <t xml:space="preserve">ΑΚΡΙΤΑ</t>
  </si>
  <si>
    <t xml:space="preserve">ΑΚΡΙΤΑΣ</t>
  </si>
  <si>
    <t xml:space="preserve">ΑΜΑΡΑΝΤΩΝ</t>
  </si>
  <si>
    <t xml:space="preserve">ΑΜΑΡΑΝΤΑ</t>
  </si>
  <si>
    <t xml:space="preserve">ΣΥΝΟΛΟ ΔΗΜΟΤΙΚΗΣ ΕΝΟΤΗΤΑΣ ΔΟΪΡΑΝΗΣ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45"/>
  <sheetViews>
    <sheetView showFormulas="false" showGridLines="true" showRowColHeaders="true" showZeros="true" rightToLeft="false" tabSelected="true" showOutlineSymbols="true" defaultGridColor="true" view="normal" topLeftCell="DT1" colorId="64" zoomScale="75" zoomScaleNormal="75" zoomScalePageLayoutView="100" workbookViewId="0">
      <selection pane="topLeft" activeCell="ER13" activeCellId="0" sqref="ER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 t="s">
        <v>6</v>
      </c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7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9" customFormat="true" ht="30" hidden="false" customHeight="true" outlineLevel="0" collapsed="false">
      <c r="A6" s="26" t="s">
        <v>8</v>
      </c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8" t="s">
        <v>14</v>
      </c>
      <c r="H6" s="29" t="s">
        <v>15</v>
      </c>
      <c r="I6" s="29"/>
      <c r="J6" s="29"/>
      <c r="K6" s="30" t="s">
        <v>16</v>
      </c>
      <c r="L6" s="31" t="s">
        <v>1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2" t="s">
        <v>18</v>
      </c>
      <c r="EO6" s="32"/>
      <c r="EP6" s="32"/>
      <c r="EQ6" s="32"/>
      <c r="ER6" s="32"/>
      <c r="ES6" s="32"/>
      <c r="ET6" s="33"/>
      <c r="EU6" s="34"/>
      <c r="EV6" s="35"/>
      <c r="EW6" s="36"/>
      <c r="EX6" s="36"/>
      <c r="EY6" s="35"/>
      <c r="EZ6" s="37" t="s">
        <v>19</v>
      </c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8"/>
    </row>
    <row r="7" s="64" customFormat="true" ht="249.95" hidden="false" customHeight="true" outlineLevel="0" collapsed="false">
      <c r="A7" s="26"/>
      <c r="B7" s="26"/>
      <c r="C7" s="27"/>
      <c r="D7" s="26"/>
      <c r="E7" s="27"/>
      <c r="F7" s="28"/>
      <c r="G7" s="28"/>
      <c r="H7" s="28" t="s">
        <v>20</v>
      </c>
      <c r="I7" s="28" t="s">
        <v>21</v>
      </c>
      <c r="J7" s="30" t="s">
        <v>22</v>
      </c>
      <c r="K7" s="30"/>
      <c r="L7" s="40" t="s">
        <v>23</v>
      </c>
      <c r="M7" s="41" t="s">
        <v>24</v>
      </c>
      <c r="N7" s="41" t="s">
        <v>25</v>
      </c>
      <c r="O7" s="41" t="s">
        <v>26</v>
      </c>
      <c r="P7" s="41" t="s">
        <v>27</v>
      </c>
      <c r="Q7" s="41" t="s">
        <v>28</v>
      </c>
      <c r="R7" s="42" t="s">
        <v>29</v>
      </c>
      <c r="S7" s="43" t="s">
        <v>30</v>
      </c>
      <c r="T7" s="43" t="s">
        <v>31</v>
      </c>
      <c r="U7" s="43" t="s">
        <v>32</v>
      </c>
      <c r="V7" s="43" t="s">
        <v>33</v>
      </c>
      <c r="W7" s="43" t="s">
        <v>34</v>
      </c>
      <c r="X7" s="44" t="s">
        <v>35</v>
      </c>
      <c r="Y7" s="45" t="s">
        <v>36</v>
      </c>
      <c r="Z7" s="45" t="s">
        <v>37</v>
      </c>
      <c r="AA7" s="45" t="s">
        <v>38</v>
      </c>
      <c r="AB7" s="45" t="s">
        <v>39</v>
      </c>
      <c r="AC7" s="45" t="s">
        <v>40</v>
      </c>
      <c r="AD7" s="46" t="s">
        <v>41</v>
      </c>
      <c r="AE7" s="47" t="s">
        <v>42</v>
      </c>
      <c r="AF7" s="47" t="s">
        <v>43</v>
      </c>
      <c r="AG7" s="47" t="s">
        <v>44</v>
      </c>
      <c r="AH7" s="47" t="s">
        <v>45</v>
      </c>
      <c r="AI7" s="47" t="s">
        <v>46</v>
      </c>
      <c r="AJ7" s="40" t="s">
        <v>47</v>
      </c>
      <c r="AK7" s="41" t="s">
        <v>48</v>
      </c>
      <c r="AL7" s="41" t="s">
        <v>49</v>
      </c>
      <c r="AM7" s="41" t="s">
        <v>50</v>
      </c>
      <c r="AN7" s="41" t="s">
        <v>51</v>
      </c>
      <c r="AO7" s="41" t="s">
        <v>52</v>
      </c>
      <c r="AP7" s="42" t="s">
        <v>53</v>
      </c>
      <c r="AQ7" s="43" t="s">
        <v>54</v>
      </c>
      <c r="AR7" s="43"/>
      <c r="AS7" s="43"/>
      <c r="AT7" s="43"/>
      <c r="AU7" s="43"/>
      <c r="AV7" s="44" t="s">
        <v>55</v>
      </c>
      <c r="AW7" s="45" t="s">
        <v>56</v>
      </c>
      <c r="AX7" s="45"/>
      <c r="AY7" s="45"/>
      <c r="AZ7" s="45"/>
      <c r="BA7" s="45"/>
      <c r="BB7" s="46" t="s">
        <v>57</v>
      </c>
      <c r="BC7" s="47" t="s">
        <v>58</v>
      </c>
      <c r="BD7" s="47"/>
      <c r="BE7" s="47"/>
      <c r="BF7" s="47"/>
      <c r="BG7" s="47"/>
      <c r="BH7" s="40" t="s">
        <v>59</v>
      </c>
      <c r="BI7" s="41" t="s">
        <v>60</v>
      </c>
      <c r="BJ7" s="41"/>
      <c r="BK7" s="41"/>
      <c r="BL7" s="41"/>
      <c r="BM7" s="41"/>
      <c r="BN7" s="42" t="s">
        <v>61</v>
      </c>
      <c r="BO7" s="43" t="s">
        <v>62</v>
      </c>
      <c r="BP7" s="43" t="s">
        <v>63</v>
      </c>
      <c r="BQ7" s="43" t="s">
        <v>64</v>
      </c>
      <c r="BR7" s="43"/>
      <c r="BS7" s="43"/>
      <c r="BT7" s="44" t="s">
        <v>65</v>
      </c>
      <c r="BU7" s="45" t="s">
        <v>66</v>
      </c>
      <c r="BV7" s="45" t="s">
        <v>67</v>
      </c>
      <c r="BW7" s="45" t="s">
        <v>68</v>
      </c>
      <c r="BX7" s="45" t="s">
        <v>69</v>
      </c>
      <c r="BY7" s="45" t="s">
        <v>70</v>
      </c>
      <c r="BZ7" s="46" t="s">
        <v>71</v>
      </c>
      <c r="CA7" s="47" t="s">
        <v>72</v>
      </c>
      <c r="CB7" s="47" t="s">
        <v>73</v>
      </c>
      <c r="CC7" s="47"/>
      <c r="CD7" s="47"/>
      <c r="CE7" s="47"/>
      <c r="CF7" s="40" t="s">
        <v>74</v>
      </c>
      <c r="CG7" s="41" t="s">
        <v>75</v>
      </c>
      <c r="CH7" s="41"/>
      <c r="CI7" s="41"/>
      <c r="CJ7" s="41"/>
      <c r="CK7" s="41"/>
      <c r="CL7" s="42" t="s">
        <v>76</v>
      </c>
      <c r="CM7" s="43" t="s">
        <v>77</v>
      </c>
      <c r="CN7" s="43" t="s">
        <v>78</v>
      </c>
      <c r="CO7" s="43" t="s">
        <v>79</v>
      </c>
      <c r="CP7" s="43" t="s">
        <v>80</v>
      </c>
      <c r="CQ7" s="43" t="s">
        <v>81</v>
      </c>
      <c r="CR7" s="44" t="s">
        <v>82</v>
      </c>
      <c r="CS7" s="45" t="s">
        <v>83</v>
      </c>
      <c r="CT7" s="45" t="s">
        <v>84</v>
      </c>
      <c r="CU7" s="45" t="s">
        <v>85</v>
      </c>
      <c r="CV7" s="45"/>
      <c r="CW7" s="45"/>
      <c r="CX7" s="46" t="s">
        <v>86</v>
      </c>
      <c r="CY7" s="47" t="s">
        <v>87</v>
      </c>
      <c r="CZ7" s="47" t="s">
        <v>88</v>
      </c>
      <c r="DA7" s="47" t="s">
        <v>89</v>
      </c>
      <c r="DB7" s="47" t="s">
        <v>90</v>
      </c>
      <c r="DC7" s="47" t="s">
        <v>91</v>
      </c>
      <c r="DD7" s="40" t="s">
        <v>92</v>
      </c>
      <c r="DE7" s="41" t="s">
        <v>93</v>
      </c>
      <c r="DF7" s="48"/>
      <c r="DG7" s="48"/>
      <c r="DH7" s="48"/>
      <c r="DI7" s="48"/>
      <c r="DJ7" s="49" t="s">
        <v>94</v>
      </c>
      <c r="DK7" s="50" t="s">
        <v>95</v>
      </c>
      <c r="DL7" s="50"/>
      <c r="DM7" s="50"/>
      <c r="DN7" s="50"/>
      <c r="DO7" s="50"/>
      <c r="DP7" s="51" t="s">
        <v>96</v>
      </c>
      <c r="DQ7" s="52" t="s">
        <v>97</v>
      </c>
      <c r="DR7" s="52" t="s">
        <v>98</v>
      </c>
      <c r="DS7" s="52"/>
      <c r="DT7" s="52"/>
      <c r="DU7" s="52"/>
      <c r="DV7" s="30" t="s">
        <v>99</v>
      </c>
      <c r="DW7" s="53" t="s">
        <v>100</v>
      </c>
      <c r="DX7" s="53" t="s">
        <v>101</v>
      </c>
      <c r="DY7" s="53" t="s">
        <v>102</v>
      </c>
      <c r="DZ7" s="53" t="s">
        <v>103</v>
      </c>
      <c r="EA7" s="53"/>
      <c r="EB7" s="54" t="s">
        <v>104</v>
      </c>
      <c r="EC7" s="48" t="s">
        <v>105</v>
      </c>
      <c r="ED7" s="48" t="s">
        <v>106</v>
      </c>
      <c r="EE7" s="48" t="s">
        <v>107</v>
      </c>
      <c r="EF7" s="48"/>
      <c r="EG7" s="48"/>
      <c r="EH7" s="49" t="s">
        <v>108</v>
      </c>
      <c r="EI7" s="50" t="s">
        <v>109</v>
      </c>
      <c r="EJ7" s="50" t="s">
        <v>110</v>
      </c>
      <c r="EK7" s="50" t="s">
        <v>111</v>
      </c>
      <c r="EL7" s="50" t="s">
        <v>112</v>
      </c>
      <c r="EM7" s="50" t="s">
        <v>113</v>
      </c>
      <c r="EN7" s="55" t="s">
        <v>114</v>
      </c>
      <c r="EO7" s="55" t="s">
        <v>115</v>
      </c>
      <c r="EP7" s="56"/>
      <c r="EQ7" s="56"/>
      <c r="ER7" s="56"/>
      <c r="ES7" s="56"/>
      <c r="ET7" s="53"/>
      <c r="EU7" s="57"/>
      <c r="EV7" s="58"/>
      <c r="EW7" s="59" t="s">
        <v>116</v>
      </c>
      <c r="EX7" s="59" t="s">
        <v>117</v>
      </c>
      <c r="EY7" s="60"/>
      <c r="EZ7" s="28" t="n">
        <v>1</v>
      </c>
      <c r="FA7" s="28" t="n">
        <v>2</v>
      </c>
      <c r="FB7" s="28" t="n">
        <v>3</v>
      </c>
      <c r="FC7" s="28" t="n">
        <v>4</v>
      </c>
      <c r="FD7" s="28" t="n">
        <v>5</v>
      </c>
      <c r="FE7" s="28" t="n">
        <v>6</v>
      </c>
      <c r="FF7" s="28" t="n">
        <v>7</v>
      </c>
      <c r="FG7" s="28" t="n">
        <v>8</v>
      </c>
      <c r="FH7" s="28" t="n">
        <v>9</v>
      </c>
      <c r="FI7" s="28" t="n">
        <v>10</v>
      </c>
      <c r="FJ7" s="28" t="n">
        <v>11</v>
      </c>
      <c r="FK7" s="28" t="n">
        <v>12</v>
      </c>
      <c r="FL7" s="28" t="n">
        <v>13</v>
      </c>
      <c r="FM7" s="28" t="n">
        <v>14</v>
      </c>
      <c r="FN7" s="28" t="n">
        <v>15</v>
      </c>
      <c r="FO7" s="28" t="n">
        <v>16</v>
      </c>
      <c r="FP7" s="28" t="n">
        <v>17</v>
      </c>
      <c r="FQ7" s="28" t="n">
        <v>18</v>
      </c>
      <c r="FR7" s="28" t="n">
        <v>19</v>
      </c>
      <c r="FS7" s="28" t="n">
        <v>20</v>
      </c>
      <c r="FT7" s="28" t="n">
        <v>21</v>
      </c>
      <c r="FU7" s="28" t="n">
        <v>22</v>
      </c>
      <c r="FV7" s="61" t="s">
        <v>118</v>
      </c>
      <c r="FW7" s="61" t="s">
        <v>119</v>
      </c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3"/>
    </row>
    <row r="8" s="85" customFormat="true" ht="20.1" hidden="false" customHeight="true" outlineLevel="0" collapsed="false">
      <c r="A8" s="65" t="n">
        <v>18</v>
      </c>
      <c r="B8" s="66" t="s">
        <v>120</v>
      </c>
      <c r="C8" s="67" t="s">
        <v>121</v>
      </c>
      <c r="D8" s="67" t="s">
        <v>122</v>
      </c>
      <c r="E8" s="67" t="s">
        <v>123</v>
      </c>
      <c r="F8" s="68" t="n">
        <v>592</v>
      </c>
      <c r="G8" s="68" t="n">
        <v>395</v>
      </c>
      <c r="H8" s="68" t="n">
        <v>10</v>
      </c>
      <c r="I8" s="68" t="n">
        <v>1</v>
      </c>
      <c r="J8" s="68" t="n">
        <f aca="false">H8+I8</f>
        <v>11</v>
      </c>
      <c r="K8" s="68" t="n">
        <f aca="false">G8-J8</f>
        <v>384</v>
      </c>
      <c r="L8" s="69" t="n">
        <v>57</v>
      </c>
      <c r="M8" s="70" t="n">
        <v>1</v>
      </c>
      <c r="N8" s="70" t="n">
        <v>7</v>
      </c>
      <c r="O8" s="70" t="n">
        <v>16</v>
      </c>
      <c r="P8" s="70" t="n">
        <v>20</v>
      </c>
      <c r="Q8" s="70" t="n">
        <v>11</v>
      </c>
      <c r="R8" s="71" t="n">
        <v>102</v>
      </c>
      <c r="S8" s="72" t="n">
        <v>11</v>
      </c>
      <c r="T8" s="72" t="n">
        <v>16</v>
      </c>
      <c r="U8" s="72" t="n">
        <v>5</v>
      </c>
      <c r="V8" s="72" t="n">
        <v>12</v>
      </c>
      <c r="W8" s="72" t="n">
        <v>46</v>
      </c>
      <c r="X8" s="73" t="n">
        <v>50</v>
      </c>
      <c r="Y8" s="74" t="n">
        <v>30</v>
      </c>
      <c r="Z8" s="74" t="n">
        <v>2</v>
      </c>
      <c r="AA8" s="74" t="n">
        <v>15</v>
      </c>
      <c r="AB8" s="74"/>
      <c r="AC8" s="74"/>
      <c r="AD8" s="75" t="n">
        <v>17</v>
      </c>
      <c r="AE8" s="68" t="n">
        <v>5</v>
      </c>
      <c r="AF8" s="68"/>
      <c r="AG8" s="68" t="n">
        <v>2</v>
      </c>
      <c r="AH8" s="68" t="n">
        <v>6</v>
      </c>
      <c r="AI8" s="68" t="n">
        <v>2</v>
      </c>
      <c r="AJ8" s="69" t="n">
        <v>42</v>
      </c>
      <c r="AK8" s="70" t="n">
        <v>15</v>
      </c>
      <c r="AL8" s="70" t="n">
        <v>3</v>
      </c>
      <c r="AM8" s="70" t="n">
        <v>6</v>
      </c>
      <c r="AN8" s="70" t="n">
        <v>4</v>
      </c>
      <c r="AO8" s="70" t="n">
        <v>1</v>
      </c>
      <c r="AP8" s="71"/>
      <c r="AQ8" s="72"/>
      <c r="AR8" s="72"/>
      <c r="AS8" s="72"/>
      <c r="AT8" s="72"/>
      <c r="AU8" s="72"/>
      <c r="AV8" s="73" t="n">
        <v>5</v>
      </c>
      <c r="AW8" s="74" t="n">
        <v>1</v>
      </c>
      <c r="AX8" s="74"/>
      <c r="AY8" s="74"/>
      <c r="AZ8" s="74"/>
      <c r="BA8" s="74"/>
      <c r="BB8" s="75" t="n">
        <v>2</v>
      </c>
      <c r="BC8" s="68" t="n">
        <v>1</v>
      </c>
      <c r="BD8" s="68"/>
      <c r="BE8" s="68"/>
      <c r="BF8" s="68"/>
      <c r="BG8" s="68"/>
      <c r="BH8" s="69" t="n">
        <v>1</v>
      </c>
      <c r="BI8" s="70" t="n">
        <v>1</v>
      </c>
      <c r="BJ8" s="70"/>
      <c r="BK8" s="70"/>
      <c r="BL8" s="70"/>
      <c r="BM8" s="70"/>
      <c r="BN8" s="71" t="n">
        <v>2</v>
      </c>
      <c r="BO8" s="72"/>
      <c r="BP8" s="72"/>
      <c r="BQ8" s="72"/>
      <c r="BR8" s="72"/>
      <c r="BS8" s="72"/>
      <c r="BT8" s="73" t="n">
        <v>12</v>
      </c>
      <c r="BU8" s="74" t="n">
        <v>8</v>
      </c>
      <c r="BV8" s="74"/>
      <c r="BW8" s="74"/>
      <c r="BX8" s="74"/>
      <c r="BY8" s="74" t="n">
        <v>3</v>
      </c>
      <c r="BZ8" s="75"/>
      <c r="CA8" s="68"/>
      <c r="CB8" s="68"/>
      <c r="CC8" s="68"/>
      <c r="CD8" s="68"/>
      <c r="CE8" s="68"/>
      <c r="CF8" s="69" t="n">
        <v>1</v>
      </c>
      <c r="CG8" s="70"/>
      <c r="CH8" s="70"/>
      <c r="CI8" s="70"/>
      <c r="CJ8" s="70"/>
      <c r="CK8" s="70"/>
      <c r="CL8" s="71" t="n">
        <v>3</v>
      </c>
      <c r="CM8" s="72" t="n">
        <v>1</v>
      </c>
      <c r="CN8" s="72"/>
      <c r="CO8" s="72"/>
      <c r="CP8" s="72"/>
      <c r="CQ8" s="72"/>
      <c r="CR8" s="73" t="n">
        <v>3</v>
      </c>
      <c r="CS8" s="74"/>
      <c r="CT8" s="74"/>
      <c r="CU8" s="74"/>
      <c r="CV8" s="74"/>
      <c r="CW8" s="74"/>
      <c r="CX8" s="75" t="n">
        <v>12</v>
      </c>
      <c r="CY8" s="68" t="n">
        <v>2</v>
      </c>
      <c r="CZ8" s="68" t="n">
        <v>6</v>
      </c>
      <c r="DA8" s="68"/>
      <c r="DB8" s="68"/>
      <c r="DC8" s="68"/>
      <c r="DD8" s="69"/>
      <c r="DE8" s="70"/>
      <c r="DF8" s="70"/>
      <c r="DG8" s="70"/>
      <c r="DH8" s="70"/>
      <c r="DI8" s="70"/>
      <c r="DJ8" s="72" t="n">
        <v>4</v>
      </c>
      <c r="DK8" s="72" t="n">
        <v>2</v>
      </c>
      <c r="DL8" s="72"/>
      <c r="DM8" s="72"/>
      <c r="DN8" s="72"/>
      <c r="DO8" s="72"/>
      <c r="DP8" s="74" t="n">
        <v>3</v>
      </c>
      <c r="DQ8" s="74" t="n">
        <v>2</v>
      </c>
      <c r="DR8" s="74"/>
      <c r="DS8" s="74"/>
      <c r="DT8" s="74"/>
      <c r="DU8" s="74"/>
      <c r="DV8" s="68" t="n">
        <v>8</v>
      </c>
      <c r="DW8" s="68" t="n">
        <v>4</v>
      </c>
      <c r="DX8" s="68" t="n">
        <v>2</v>
      </c>
      <c r="DY8" s="68" t="n">
        <v>1</v>
      </c>
      <c r="DZ8" s="68"/>
      <c r="EA8" s="68"/>
      <c r="EB8" s="70" t="n">
        <v>26</v>
      </c>
      <c r="EC8" s="70"/>
      <c r="ED8" s="70" t="n">
        <v>4</v>
      </c>
      <c r="EE8" s="70" t="n">
        <v>6</v>
      </c>
      <c r="EF8" s="70"/>
      <c r="EG8" s="70"/>
      <c r="EH8" s="72" t="n">
        <v>34</v>
      </c>
      <c r="EI8" s="72" t="n">
        <v>7</v>
      </c>
      <c r="EJ8" s="72" t="n">
        <v>6</v>
      </c>
      <c r="EK8" s="72" t="n">
        <v>2</v>
      </c>
      <c r="EL8" s="72" t="n">
        <v>1</v>
      </c>
      <c r="EM8" s="72" t="n">
        <v>9</v>
      </c>
      <c r="EN8" s="76"/>
      <c r="EO8" s="76"/>
      <c r="EP8" s="77"/>
      <c r="EQ8" s="77"/>
      <c r="ER8" s="77"/>
      <c r="ES8" s="77"/>
      <c r="ET8" s="68"/>
      <c r="EU8" s="78"/>
      <c r="EV8" s="79"/>
      <c r="EW8" s="80" t="n">
        <f aca="false">G8-(J8+K8)</f>
        <v>0</v>
      </c>
      <c r="EX8" s="80" t="n">
        <f aca="false">K8-(L8+R8+X8+AD8+AJ8+AP8+AV8+BB8+BH8+BN8+BT8+BZ8+CF8+CL8+CR8+CX8+DD8+DJ8+DP8+DV8+EB8+EH8+EN8+EO8)</f>
        <v>0</v>
      </c>
      <c r="EY8" s="81"/>
      <c r="EZ8" s="82" t="str">
        <f aca="false">IF((SUM(M8:Q8))&lt;=L8," -  ","XXX")</f>
        <v> -  </v>
      </c>
      <c r="FA8" s="82" t="str">
        <f aca="false">IF((SUM(S8:W8))&lt;=R8," -  ","XXX")</f>
        <v> -  </v>
      </c>
      <c r="FB8" s="82" t="str">
        <f aca="false">IF((SUM(Y8:AC8))&lt;=X8," -  ","XXX")</f>
        <v> -  </v>
      </c>
      <c r="FC8" s="82" t="str">
        <f aca="false">IF((SUM(AE8:AI8))&lt;=AD8," -  ","XXX")</f>
        <v> -  </v>
      </c>
      <c r="FD8" s="82" t="str">
        <f aca="false">IF((SUM(AK8:AO8))&lt;=AJ8," -  ","XXX")</f>
        <v> -  </v>
      </c>
      <c r="FE8" s="82" t="str">
        <f aca="false">IF((SUM(AQ8:AU8))&lt;=AP8," -  ","XXX")</f>
        <v> -  </v>
      </c>
      <c r="FF8" s="82" t="str">
        <f aca="false">IF((SUM(AW8:BA8))&lt;=AV8," -  ","XXX")</f>
        <v> -  </v>
      </c>
      <c r="FG8" s="82" t="str">
        <f aca="false">IF((SUM(BC8:BG8))&lt;=BB8," -  ","XXX")</f>
        <v> -  </v>
      </c>
      <c r="FH8" s="82" t="str">
        <f aca="false">IF((SUM(BI8:BM8))&lt;=BH8," -  ","XXX")</f>
        <v> -  </v>
      </c>
      <c r="FI8" s="82" t="str">
        <f aca="false">IF((SUM(BO8:BS8))&lt;=BN8," -  ","XXX")</f>
        <v> -  </v>
      </c>
      <c r="FJ8" s="82" t="str">
        <f aca="false">IF((SUM(BU8:BY8))&lt;=BT8," -  ","XXX")</f>
        <v> -  </v>
      </c>
      <c r="FK8" s="82" t="str">
        <f aca="false">IF((SUM(CA8:CE8))&lt;=BZ8," -  ","XXX")</f>
        <v> -  </v>
      </c>
      <c r="FL8" s="82" t="str">
        <f aca="false">IF((SUM(CG8:CK8))&lt;=CF8," -  ","XXX")</f>
        <v> -  </v>
      </c>
      <c r="FM8" s="82" t="str">
        <f aca="false">IF((SUM(CM8:CQ8))&lt;=CL8," -  ","XXX")</f>
        <v> -  </v>
      </c>
      <c r="FN8" s="82" t="str">
        <f aca="false">IF((SUM(CS8:CW8))&lt;=CR8," -  ","XXX")</f>
        <v> -  </v>
      </c>
      <c r="FO8" s="82" t="str">
        <f aca="false">IF((SUM(CY8:DC8))&lt;=CX8," -  ","XXX")</f>
        <v> -  </v>
      </c>
      <c r="FP8" s="82" t="str">
        <f aca="false">IF((SUM(DE8:DI8))&lt;=DD8," -  ","XXX")</f>
        <v> -  </v>
      </c>
      <c r="FQ8" s="82" t="str">
        <f aca="false">IF((SUM(DK8:DO8))&lt;=DJ8," -  ","XXX")</f>
        <v> -  </v>
      </c>
      <c r="FR8" s="82" t="str">
        <f aca="false">IF((SUM(DQ8:DU8))&lt;=DP8," -  ","XXX")</f>
        <v> -  </v>
      </c>
      <c r="FS8" s="82" t="str">
        <f aca="false">IF((SUM(DW8:EA8))&lt;=DV8," -  ","XXX")</f>
        <v> -  </v>
      </c>
      <c r="FT8" s="82" t="str">
        <f aca="false">IF((SUM(EC8:EG8))&lt;=EB8," -  ","XXX")</f>
        <v> -  </v>
      </c>
      <c r="FU8" s="82" t="str">
        <f aca="false">IF((SUM(EI8:EM8))&lt;=EH8," -  ","XXX")</f>
        <v> -  </v>
      </c>
      <c r="FV8" s="82"/>
      <c r="FW8" s="82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4"/>
    </row>
    <row r="9" s="85" customFormat="true" ht="20.1" hidden="false" customHeight="true" outlineLevel="0" collapsed="false">
      <c r="A9" s="65" t="n">
        <v>19</v>
      </c>
      <c r="B9" s="66" t="s">
        <v>120</v>
      </c>
      <c r="C9" s="67" t="s">
        <v>121</v>
      </c>
      <c r="D9" s="67" t="s">
        <v>122</v>
      </c>
      <c r="E9" s="67" t="s">
        <v>123</v>
      </c>
      <c r="F9" s="68" t="n">
        <v>598</v>
      </c>
      <c r="G9" s="68" t="n">
        <v>400</v>
      </c>
      <c r="H9" s="68" t="n">
        <v>5</v>
      </c>
      <c r="I9" s="68"/>
      <c r="J9" s="68" t="n">
        <f aca="false">H9+I9</f>
        <v>5</v>
      </c>
      <c r="K9" s="68" t="n">
        <f aca="false">G9-J9</f>
        <v>395</v>
      </c>
      <c r="L9" s="69" t="n">
        <v>78</v>
      </c>
      <c r="M9" s="70"/>
      <c r="N9" s="70" t="n">
        <v>4</v>
      </c>
      <c r="O9" s="70" t="n">
        <v>12</v>
      </c>
      <c r="P9" s="70" t="n">
        <v>29</v>
      </c>
      <c r="Q9" s="70" t="n">
        <v>29</v>
      </c>
      <c r="R9" s="71" t="n">
        <v>94</v>
      </c>
      <c r="S9" s="72" t="n">
        <v>14</v>
      </c>
      <c r="T9" s="72" t="n">
        <v>32</v>
      </c>
      <c r="U9" s="72" t="n">
        <v>2</v>
      </c>
      <c r="V9" s="72" t="n">
        <v>13</v>
      </c>
      <c r="W9" s="72" t="n">
        <v>21</v>
      </c>
      <c r="X9" s="73" t="n">
        <v>56</v>
      </c>
      <c r="Y9" s="74" t="n">
        <v>39</v>
      </c>
      <c r="Z9" s="74" t="n">
        <v>1</v>
      </c>
      <c r="AA9" s="74" t="n">
        <v>3</v>
      </c>
      <c r="AB9" s="74" t="n">
        <v>1</v>
      </c>
      <c r="AC9" s="74" t="n">
        <v>1</v>
      </c>
      <c r="AD9" s="75" t="n">
        <v>12</v>
      </c>
      <c r="AE9" s="68" t="n">
        <v>2</v>
      </c>
      <c r="AF9" s="68" t="n">
        <v>3</v>
      </c>
      <c r="AG9" s="68" t="n">
        <v>2</v>
      </c>
      <c r="AH9" s="68" t="n">
        <v>2</v>
      </c>
      <c r="AI9" s="68"/>
      <c r="AJ9" s="69" t="n">
        <v>48</v>
      </c>
      <c r="AK9" s="70" t="n">
        <v>6</v>
      </c>
      <c r="AL9" s="70" t="n">
        <v>1</v>
      </c>
      <c r="AM9" s="70" t="n">
        <v>5</v>
      </c>
      <c r="AN9" s="70" t="n">
        <v>16</v>
      </c>
      <c r="AO9" s="70" t="n">
        <v>5</v>
      </c>
      <c r="AP9" s="71"/>
      <c r="AQ9" s="72"/>
      <c r="AR9" s="72"/>
      <c r="AS9" s="72"/>
      <c r="AT9" s="72"/>
      <c r="AU9" s="72"/>
      <c r="AV9" s="73" t="n">
        <v>4</v>
      </c>
      <c r="AW9" s="74" t="n">
        <v>2</v>
      </c>
      <c r="AX9" s="74"/>
      <c r="AY9" s="74"/>
      <c r="AZ9" s="74"/>
      <c r="BA9" s="74"/>
      <c r="BB9" s="75"/>
      <c r="BC9" s="68"/>
      <c r="BD9" s="68"/>
      <c r="BE9" s="68"/>
      <c r="BF9" s="68"/>
      <c r="BG9" s="68"/>
      <c r="BH9" s="69"/>
      <c r="BI9" s="70"/>
      <c r="BJ9" s="70"/>
      <c r="BK9" s="70"/>
      <c r="BL9" s="70"/>
      <c r="BM9" s="70"/>
      <c r="BN9" s="71" t="n">
        <v>5</v>
      </c>
      <c r="BO9" s="72" t="n">
        <v>1</v>
      </c>
      <c r="BP9" s="72"/>
      <c r="BQ9" s="72" t="n">
        <v>4</v>
      </c>
      <c r="BR9" s="72"/>
      <c r="BS9" s="72"/>
      <c r="BT9" s="73" t="n">
        <v>9</v>
      </c>
      <c r="BU9" s="74" t="n">
        <v>2</v>
      </c>
      <c r="BV9" s="74"/>
      <c r="BW9" s="74"/>
      <c r="BX9" s="74"/>
      <c r="BY9" s="74" t="n">
        <v>6</v>
      </c>
      <c r="BZ9" s="75" t="n">
        <v>1</v>
      </c>
      <c r="CA9" s="68"/>
      <c r="CB9" s="68"/>
      <c r="CC9" s="68"/>
      <c r="CD9" s="68"/>
      <c r="CE9" s="68"/>
      <c r="CF9" s="69"/>
      <c r="CG9" s="70"/>
      <c r="CH9" s="70"/>
      <c r="CI9" s="70"/>
      <c r="CJ9" s="70"/>
      <c r="CK9" s="70"/>
      <c r="CL9" s="71" t="n">
        <v>4</v>
      </c>
      <c r="CM9" s="72"/>
      <c r="CN9" s="72"/>
      <c r="CO9" s="72" t="n">
        <v>1</v>
      </c>
      <c r="CP9" s="72"/>
      <c r="CQ9" s="72" t="n">
        <v>1</v>
      </c>
      <c r="CR9" s="73" t="n">
        <v>2</v>
      </c>
      <c r="CS9" s="74"/>
      <c r="CT9" s="74" t="n">
        <v>2</v>
      </c>
      <c r="CU9" s="74"/>
      <c r="CV9" s="74"/>
      <c r="CW9" s="74"/>
      <c r="CX9" s="75" t="n">
        <v>13</v>
      </c>
      <c r="CY9" s="68"/>
      <c r="CZ9" s="68" t="n">
        <v>2</v>
      </c>
      <c r="DA9" s="68" t="n">
        <v>1</v>
      </c>
      <c r="DB9" s="68" t="n">
        <v>1</v>
      </c>
      <c r="DC9" s="68" t="n">
        <v>2</v>
      </c>
      <c r="DD9" s="69" t="n">
        <v>2</v>
      </c>
      <c r="DE9" s="70" t="n">
        <v>1</v>
      </c>
      <c r="DF9" s="70"/>
      <c r="DG9" s="70"/>
      <c r="DH9" s="70"/>
      <c r="DI9" s="70"/>
      <c r="DJ9" s="72" t="n">
        <v>2</v>
      </c>
      <c r="DK9" s="72"/>
      <c r="DL9" s="72"/>
      <c r="DM9" s="72"/>
      <c r="DN9" s="72"/>
      <c r="DO9" s="72"/>
      <c r="DP9" s="74" t="n">
        <v>8</v>
      </c>
      <c r="DQ9" s="74" t="n">
        <v>2</v>
      </c>
      <c r="DR9" s="74" t="n">
        <v>5</v>
      </c>
      <c r="DS9" s="74"/>
      <c r="DT9" s="74"/>
      <c r="DU9" s="74"/>
      <c r="DV9" s="68" t="n">
        <v>9</v>
      </c>
      <c r="DW9" s="68"/>
      <c r="DX9" s="68"/>
      <c r="DY9" s="68" t="n">
        <v>1</v>
      </c>
      <c r="DZ9" s="68" t="n">
        <v>1</v>
      </c>
      <c r="EA9" s="68"/>
      <c r="EB9" s="70" t="n">
        <v>29</v>
      </c>
      <c r="EC9" s="70" t="n">
        <v>1</v>
      </c>
      <c r="ED9" s="70" t="n">
        <v>5</v>
      </c>
      <c r="EE9" s="70" t="n">
        <v>9</v>
      </c>
      <c r="EF9" s="70"/>
      <c r="EG9" s="70"/>
      <c r="EH9" s="72" t="n">
        <v>19</v>
      </c>
      <c r="EI9" s="72" t="n">
        <v>8</v>
      </c>
      <c r="EJ9" s="72" t="n">
        <v>2</v>
      </c>
      <c r="EK9" s="72" t="n">
        <v>1</v>
      </c>
      <c r="EL9" s="72"/>
      <c r="EM9" s="72" t="n">
        <v>2</v>
      </c>
      <c r="EN9" s="76"/>
      <c r="EO9" s="76"/>
      <c r="EP9" s="77"/>
      <c r="EQ9" s="77"/>
      <c r="ER9" s="77"/>
      <c r="ES9" s="77"/>
      <c r="ET9" s="68"/>
      <c r="EU9" s="78"/>
      <c r="EV9" s="79"/>
      <c r="EW9" s="80" t="n">
        <f aca="false">G9-(J9+K9)</f>
        <v>0</v>
      </c>
      <c r="EX9" s="80" t="n">
        <f aca="false">K9-(L9+R9+X9+AD9+AJ9+AP9+AV9+BB9+BH9+BN9+BT9+BZ9+CF9+CL9+CR9+CX9+DD9+DJ9+DP9+DV9+EB9+EH9+EN9+EO9)</f>
        <v>0</v>
      </c>
      <c r="EY9" s="81"/>
      <c r="EZ9" s="82" t="str">
        <f aca="false">IF((SUM(M9:Q9))&lt;=L9," -  ","XXX")</f>
        <v> -  </v>
      </c>
      <c r="FA9" s="82" t="str">
        <f aca="false">IF((SUM(S9:W9))&lt;=R9," -  ","XXX")</f>
        <v> -  </v>
      </c>
      <c r="FB9" s="82" t="str">
        <f aca="false">IF((SUM(Y9:AC9))&lt;=X9," -  ","XXX")</f>
        <v> -  </v>
      </c>
      <c r="FC9" s="82" t="str">
        <f aca="false">IF((SUM(AE9:AI9))&lt;=AD9," -  ","XXX")</f>
        <v> -  </v>
      </c>
      <c r="FD9" s="82" t="str">
        <f aca="false">IF((SUM(AK9:AO9))&lt;=AJ9," -  ","XXX")</f>
        <v> -  </v>
      </c>
      <c r="FE9" s="82" t="str">
        <f aca="false">IF((SUM(AQ9:AU9))&lt;=AP9," -  ","XXX")</f>
        <v> -  </v>
      </c>
      <c r="FF9" s="82" t="str">
        <f aca="false">IF((SUM(AW9:BA9))&lt;=AV9," -  ","XXX")</f>
        <v> -  </v>
      </c>
      <c r="FG9" s="82" t="str">
        <f aca="false">IF((SUM(BC9:BG9))&lt;=BB9," -  ","XXX")</f>
        <v> -  </v>
      </c>
      <c r="FH9" s="82" t="str">
        <f aca="false">IF((SUM(BI9:BM9))&lt;=BH9," -  ","XXX")</f>
        <v> -  </v>
      </c>
      <c r="FI9" s="82" t="str">
        <f aca="false">IF((SUM(BO9:BS9))&lt;=BN9," -  ","XXX")</f>
        <v> -  </v>
      </c>
      <c r="FJ9" s="82" t="str">
        <f aca="false">IF((SUM(BU9:BY9))&lt;=BT9," -  ","XXX")</f>
        <v> -  </v>
      </c>
      <c r="FK9" s="82" t="str">
        <f aca="false">IF((SUM(CA9:CE9))&lt;=BZ9," -  ","XXX")</f>
        <v> -  </v>
      </c>
      <c r="FL9" s="82" t="str">
        <f aca="false">IF((SUM(CG9:CK9))&lt;=CF9," -  ","XXX")</f>
        <v> -  </v>
      </c>
      <c r="FM9" s="82" t="str">
        <f aca="false">IF((SUM(CM9:CQ9))&lt;=CL9," -  ","XXX")</f>
        <v> -  </v>
      </c>
      <c r="FN9" s="82" t="str">
        <f aca="false">IF((SUM(CS9:CW9))&lt;=CR9," -  ","XXX")</f>
        <v> -  </v>
      </c>
      <c r="FO9" s="82" t="str">
        <f aca="false">IF((SUM(CY9:DC9))&lt;=CX9," -  ","XXX")</f>
        <v> -  </v>
      </c>
      <c r="FP9" s="82" t="str">
        <f aca="false">IF((SUM(DE9:DI9))&lt;=DD9," -  ","XXX")</f>
        <v> -  </v>
      </c>
      <c r="FQ9" s="82" t="str">
        <f aca="false">IF((SUM(DK9:DO9))&lt;=DJ9," -  ","XXX")</f>
        <v> -  </v>
      </c>
      <c r="FR9" s="82" t="str">
        <f aca="false">IF((SUM(DQ9:DU9))&lt;=DP9," -  ","XXX")</f>
        <v> -  </v>
      </c>
      <c r="FS9" s="82" t="str">
        <f aca="false">IF((SUM(DW9:EA9))&lt;=DV9," -  ","XXX")</f>
        <v> -  </v>
      </c>
      <c r="FT9" s="82" t="str">
        <f aca="false">IF((SUM(EC9:EG9))&lt;=EB9," -  ","XXX")</f>
        <v> -  </v>
      </c>
      <c r="FU9" s="82" t="str">
        <f aca="false">IF((SUM(EI9:EM9))&lt;=EH9," -  ","XXX")</f>
        <v> -  </v>
      </c>
      <c r="FV9" s="82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4"/>
    </row>
    <row r="10" s="85" customFormat="true" ht="20.1" hidden="false" customHeight="true" outlineLevel="0" collapsed="false">
      <c r="A10" s="86" t="n">
        <v>20</v>
      </c>
      <c r="B10" s="66" t="s">
        <v>120</v>
      </c>
      <c r="C10" s="67" t="s">
        <v>121</v>
      </c>
      <c r="D10" s="67" t="s">
        <v>122</v>
      </c>
      <c r="E10" s="67" t="s">
        <v>123</v>
      </c>
      <c r="F10" s="68" t="n">
        <v>592</v>
      </c>
      <c r="G10" s="68" t="n">
        <v>374</v>
      </c>
      <c r="H10" s="68" t="n">
        <v>7</v>
      </c>
      <c r="I10" s="68" t="n">
        <v>1</v>
      </c>
      <c r="J10" s="68" t="n">
        <f aca="false">H10+I10</f>
        <v>8</v>
      </c>
      <c r="K10" s="68" t="n">
        <f aca="false">G10-J10</f>
        <v>366</v>
      </c>
      <c r="L10" s="69" t="n">
        <v>76</v>
      </c>
      <c r="M10" s="70"/>
      <c r="N10" s="70" t="n">
        <v>6</v>
      </c>
      <c r="O10" s="70" t="n">
        <v>5</v>
      </c>
      <c r="P10" s="70" t="n">
        <v>30</v>
      </c>
      <c r="Q10" s="70" t="n">
        <v>29</v>
      </c>
      <c r="R10" s="71" t="n">
        <v>88</v>
      </c>
      <c r="S10" s="72" t="n">
        <v>16</v>
      </c>
      <c r="T10" s="72" t="n">
        <v>31</v>
      </c>
      <c r="U10" s="72" t="n">
        <v>1</v>
      </c>
      <c r="V10" s="72" t="n">
        <v>13</v>
      </c>
      <c r="W10" s="72" t="n">
        <v>15</v>
      </c>
      <c r="X10" s="73" t="n">
        <v>40</v>
      </c>
      <c r="Y10" s="74" t="n">
        <v>27</v>
      </c>
      <c r="Z10" s="74" t="n">
        <v>1</v>
      </c>
      <c r="AA10" s="74" t="n">
        <v>4</v>
      </c>
      <c r="AB10" s="74" t="n">
        <v>2</v>
      </c>
      <c r="AC10" s="74"/>
      <c r="AD10" s="75" t="n">
        <v>11</v>
      </c>
      <c r="AE10" s="68" t="n">
        <v>1</v>
      </c>
      <c r="AF10" s="68" t="n">
        <v>1</v>
      </c>
      <c r="AG10" s="68" t="n">
        <v>2</v>
      </c>
      <c r="AH10" s="68" t="n">
        <v>3</v>
      </c>
      <c r="AI10" s="68" t="n">
        <v>1</v>
      </c>
      <c r="AJ10" s="69" t="n">
        <v>39</v>
      </c>
      <c r="AK10" s="70" t="n">
        <v>15</v>
      </c>
      <c r="AL10" s="70"/>
      <c r="AM10" s="70" t="n">
        <v>6</v>
      </c>
      <c r="AN10" s="70" t="n">
        <v>6</v>
      </c>
      <c r="AO10" s="70" t="n">
        <v>3</v>
      </c>
      <c r="AP10" s="71"/>
      <c r="AQ10" s="72"/>
      <c r="AR10" s="72"/>
      <c r="AS10" s="72"/>
      <c r="AT10" s="72"/>
      <c r="AU10" s="72"/>
      <c r="AV10" s="73" t="n">
        <v>3</v>
      </c>
      <c r="AW10" s="74" t="n">
        <v>1</v>
      </c>
      <c r="AX10" s="74"/>
      <c r="AY10" s="74"/>
      <c r="AZ10" s="74"/>
      <c r="BA10" s="74"/>
      <c r="BB10" s="75" t="n">
        <v>1</v>
      </c>
      <c r="BC10" s="68" t="n">
        <v>1</v>
      </c>
      <c r="BD10" s="68"/>
      <c r="BE10" s="68"/>
      <c r="BF10" s="68"/>
      <c r="BG10" s="68"/>
      <c r="BH10" s="69" t="n">
        <v>1</v>
      </c>
      <c r="BI10" s="70" t="n">
        <v>1</v>
      </c>
      <c r="BJ10" s="70"/>
      <c r="BK10" s="70"/>
      <c r="BL10" s="70"/>
      <c r="BM10" s="70"/>
      <c r="BN10" s="71"/>
      <c r="BO10" s="72"/>
      <c r="BP10" s="72"/>
      <c r="BQ10" s="72"/>
      <c r="BR10" s="72"/>
      <c r="BS10" s="72"/>
      <c r="BT10" s="73" t="n">
        <v>10</v>
      </c>
      <c r="BU10" s="74" t="n">
        <v>8</v>
      </c>
      <c r="BV10" s="74"/>
      <c r="BW10" s="74"/>
      <c r="BX10" s="74"/>
      <c r="BY10" s="74" t="n">
        <v>2</v>
      </c>
      <c r="BZ10" s="75"/>
      <c r="CA10" s="68"/>
      <c r="CB10" s="68"/>
      <c r="CC10" s="68"/>
      <c r="CD10" s="68"/>
      <c r="CE10" s="68"/>
      <c r="CF10" s="69" t="n">
        <v>1</v>
      </c>
      <c r="CG10" s="70"/>
      <c r="CH10" s="70"/>
      <c r="CI10" s="70"/>
      <c r="CJ10" s="70"/>
      <c r="CK10" s="70"/>
      <c r="CL10" s="71" t="n">
        <v>2</v>
      </c>
      <c r="CM10" s="72" t="n">
        <v>1</v>
      </c>
      <c r="CN10" s="72" t="n">
        <v>1</v>
      </c>
      <c r="CO10" s="72"/>
      <c r="CP10" s="72"/>
      <c r="CQ10" s="72"/>
      <c r="CR10" s="73" t="n">
        <v>3</v>
      </c>
      <c r="CS10" s="74" t="n">
        <v>2</v>
      </c>
      <c r="CT10" s="74" t="n">
        <v>1</v>
      </c>
      <c r="CU10" s="74"/>
      <c r="CV10" s="74"/>
      <c r="CW10" s="74"/>
      <c r="CX10" s="75" t="n">
        <v>16</v>
      </c>
      <c r="CY10" s="68" t="n">
        <v>3</v>
      </c>
      <c r="CZ10" s="68" t="n">
        <v>1</v>
      </c>
      <c r="DA10" s="68" t="n">
        <v>5</v>
      </c>
      <c r="DB10" s="68"/>
      <c r="DC10" s="68" t="n">
        <v>1</v>
      </c>
      <c r="DD10" s="69" t="n">
        <v>1</v>
      </c>
      <c r="DE10" s="70"/>
      <c r="DF10" s="70"/>
      <c r="DG10" s="70"/>
      <c r="DH10" s="70"/>
      <c r="DI10" s="70"/>
      <c r="DJ10" s="72" t="n">
        <v>4</v>
      </c>
      <c r="DK10" s="72" t="n">
        <v>3</v>
      </c>
      <c r="DL10" s="72"/>
      <c r="DM10" s="72"/>
      <c r="DN10" s="72"/>
      <c r="DO10" s="72"/>
      <c r="DP10" s="74" t="n">
        <v>9</v>
      </c>
      <c r="DQ10" s="74"/>
      <c r="DR10" s="74" t="n">
        <v>8</v>
      </c>
      <c r="DS10" s="74"/>
      <c r="DT10" s="74"/>
      <c r="DU10" s="74"/>
      <c r="DV10" s="68" t="n">
        <v>7</v>
      </c>
      <c r="DW10" s="68"/>
      <c r="DX10" s="68" t="n">
        <v>4</v>
      </c>
      <c r="DY10" s="68" t="n">
        <v>2</v>
      </c>
      <c r="DZ10" s="68"/>
      <c r="EA10" s="68"/>
      <c r="EB10" s="70" t="n">
        <v>31</v>
      </c>
      <c r="EC10" s="70" t="n">
        <v>5</v>
      </c>
      <c r="ED10" s="70" t="n">
        <v>5</v>
      </c>
      <c r="EE10" s="70" t="n">
        <v>9</v>
      </c>
      <c r="EF10" s="70"/>
      <c r="EG10" s="70"/>
      <c r="EH10" s="72" t="n">
        <v>23</v>
      </c>
      <c r="EI10" s="72" t="n">
        <v>10</v>
      </c>
      <c r="EJ10" s="72" t="n">
        <v>3</v>
      </c>
      <c r="EK10" s="72" t="n">
        <v>2</v>
      </c>
      <c r="EL10" s="72" t="n">
        <v>2</v>
      </c>
      <c r="EM10" s="72" t="n">
        <v>5</v>
      </c>
      <c r="EN10" s="76"/>
      <c r="EO10" s="76"/>
      <c r="EP10" s="77"/>
      <c r="EQ10" s="77"/>
      <c r="ER10" s="77"/>
      <c r="ES10" s="77"/>
      <c r="ET10" s="68"/>
      <c r="EU10" s="78"/>
      <c r="EV10" s="79"/>
      <c r="EW10" s="80" t="n">
        <f aca="false">G10-(J10+K10)</f>
        <v>0</v>
      </c>
      <c r="EX10" s="80" t="n">
        <f aca="false">K10-(L10+R10+X10+AD10+AJ10+AP10+AV10+BB10+BH10+BN10+BT10+BZ10+CF10+CL10+CR10+CX10+DD10+DJ10+DP10+DV10+EB10+EH10+EN10+EO10)</f>
        <v>0</v>
      </c>
      <c r="EY10" s="81"/>
      <c r="EZ10" s="82" t="str">
        <f aca="false">IF((SUM(M10:Q10))&lt;=L10," -  ","XXX")</f>
        <v> -  </v>
      </c>
      <c r="FA10" s="82" t="str">
        <f aca="false">IF((SUM(S10:W10))&lt;=R10," -  ","XXX")</f>
        <v> -  </v>
      </c>
      <c r="FB10" s="82" t="str">
        <f aca="false">IF((SUM(Y10:AC10))&lt;=X10," -  ","XXX")</f>
        <v> -  </v>
      </c>
      <c r="FC10" s="82" t="str">
        <f aca="false">IF((SUM(AE10:AI10))&lt;=AD10," -  ","XXX")</f>
        <v> -  </v>
      </c>
      <c r="FD10" s="82" t="str">
        <f aca="false">IF((SUM(AK10:AO10))&lt;=AJ10," -  ","XXX")</f>
        <v> -  </v>
      </c>
      <c r="FE10" s="82" t="str">
        <f aca="false">IF((SUM(AQ10:AU10))&lt;=AP10," -  ","XXX")</f>
        <v> -  </v>
      </c>
      <c r="FF10" s="82" t="str">
        <f aca="false">IF((SUM(AW10:BA10))&lt;=AV10," -  ","XXX")</f>
        <v> -  </v>
      </c>
      <c r="FG10" s="82" t="str">
        <f aca="false">IF((SUM(BC10:BG10))&lt;=BB10," -  ","XXX")</f>
        <v> -  </v>
      </c>
      <c r="FH10" s="82" t="str">
        <f aca="false">IF((SUM(BI10:BM10))&lt;=BH10," -  ","XXX")</f>
        <v> -  </v>
      </c>
      <c r="FI10" s="82" t="str">
        <f aca="false">IF((SUM(BO10:BS10))&lt;=BN10," -  ","XXX")</f>
        <v> -  </v>
      </c>
      <c r="FJ10" s="82" t="str">
        <f aca="false">IF((SUM(BU10:BY10))&lt;=BT10," -  ","XXX")</f>
        <v> -  </v>
      </c>
      <c r="FK10" s="82" t="str">
        <f aca="false">IF((SUM(CA10:CE10))&lt;=BZ10," -  ","XXX")</f>
        <v> -  </v>
      </c>
      <c r="FL10" s="82" t="str">
        <f aca="false">IF((SUM(CG10:CK10))&lt;=CF10," -  ","XXX")</f>
        <v> -  </v>
      </c>
      <c r="FM10" s="82" t="str">
        <f aca="false">IF((SUM(CM10:CQ10))&lt;=CL10," -  ","XXX")</f>
        <v> -  </v>
      </c>
      <c r="FN10" s="82" t="str">
        <f aca="false">IF((SUM(CS10:CW10))&lt;=CR10," -  ","XXX")</f>
        <v> -  </v>
      </c>
      <c r="FO10" s="82" t="str">
        <f aca="false">IF((SUM(CY10:DC10))&lt;=CX10," -  ","XXX")</f>
        <v> -  </v>
      </c>
      <c r="FP10" s="82" t="str">
        <f aca="false">IF((SUM(DE10:DI10))&lt;=DD10," -  ","XXX")</f>
        <v> -  </v>
      </c>
      <c r="FQ10" s="82" t="str">
        <f aca="false">IF((SUM(DK10:DO10))&lt;=DJ10," -  ","XXX")</f>
        <v> -  </v>
      </c>
      <c r="FR10" s="82" t="str">
        <f aca="false">IF((SUM(DQ10:DU10))&lt;=DP10," -  ","XXX")</f>
        <v> -  </v>
      </c>
      <c r="FS10" s="82" t="str">
        <f aca="false">IF((SUM(DW10:EA10))&lt;=DV10," -  ","XXX")</f>
        <v> -  </v>
      </c>
      <c r="FT10" s="82" t="str">
        <f aca="false">IF((SUM(EC10:EG10))&lt;=EB10," -  ","XXX")</f>
        <v> -  </v>
      </c>
      <c r="FU10" s="82" t="str">
        <f aca="false">IF((SUM(EI10:EM10))&lt;=EH10," -  ","XXX")</f>
        <v> -  </v>
      </c>
      <c r="FV10" s="82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4"/>
    </row>
    <row r="11" s="85" customFormat="true" ht="20.1" hidden="false" customHeight="true" outlineLevel="0" collapsed="false">
      <c r="A11" s="65" t="n">
        <v>21</v>
      </c>
      <c r="B11" s="66" t="s">
        <v>120</v>
      </c>
      <c r="C11" s="67" t="s">
        <v>121</v>
      </c>
      <c r="D11" s="67" t="s">
        <v>124</v>
      </c>
      <c r="E11" s="67" t="s">
        <v>125</v>
      </c>
      <c r="F11" s="68" t="n">
        <v>415</v>
      </c>
      <c r="G11" s="68" t="n">
        <v>225</v>
      </c>
      <c r="H11" s="68" t="n">
        <v>2</v>
      </c>
      <c r="I11" s="68" t="n">
        <v>5</v>
      </c>
      <c r="J11" s="68" t="n">
        <f aca="false">H11+I11</f>
        <v>7</v>
      </c>
      <c r="K11" s="68" t="n">
        <f aca="false">G11-J11</f>
        <v>218</v>
      </c>
      <c r="L11" s="69" t="n">
        <v>35</v>
      </c>
      <c r="M11" s="70" t="n">
        <v>1</v>
      </c>
      <c r="N11" s="70"/>
      <c r="O11" s="70"/>
      <c r="P11" s="70" t="n">
        <v>31</v>
      </c>
      <c r="Q11" s="70" t="n">
        <v>1</v>
      </c>
      <c r="R11" s="71" t="n">
        <v>65</v>
      </c>
      <c r="S11" s="72" t="n">
        <v>6</v>
      </c>
      <c r="T11" s="72" t="n">
        <v>22</v>
      </c>
      <c r="U11" s="72"/>
      <c r="V11" s="72" t="n">
        <v>19</v>
      </c>
      <c r="W11" s="72" t="n">
        <v>12</v>
      </c>
      <c r="X11" s="73" t="n">
        <v>28</v>
      </c>
      <c r="Y11" s="74" t="n">
        <v>22</v>
      </c>
      <c r="Z11" s="74"/>
      <c r="AA11" s="74" t="n">
        <v>3</v>
      </c>
      <c r="AB11" s="74" t="n">
        <v>2</v>
      </c>
      <c r="AC11" s="74"/>
      <c r="AD11" s="75" t="n">
        <v>6</v>
      </c>
      <c r="AE11" s="68" t="n">
        <v>2</v>
      </c>
      <c r="AF11" s="68"/>
      <c r="AG11" s="68"/>
      <c r="AH11" s="68"/>
      <c r="AI11" s="68"/>
      <c r="AJ11" s="69" t="n">
        <v>24</v>
      </c>
      <c r="AK11" s="70" t="n">
        <v>6</v>
      </c>
      <c r="AL11" s="70" t="n">
        <v>2</v>
      </c>
      <c r="AM11" s="70" t="n">
        <v>2</v>
      </c>
      <c r="AN11" s="70" t="n">
        <v>11</v>
      </c>
      <c r="AO11" s="70"/>
      <c r="AP11" s="71"/>
      <c r="AQ11" s="72"/>
      <c r="AR11" s="72"/>
      <c r="AS11" s="72"/>
      <c r="AT11" s="72"/>
      <c r="AU11" s="72"/>
      <c r="AV11" s="73" t="n">
        <v>2</v>
      </c>
      <c r="AW11" s="74" t="n">
        <v>1</v>
      </c>
      <c r="AX11" s="74"/>
      <c r="AY11" s="74"/>
      <c r="AZ11" s="74"/>
      <c r="BA11" s="74"/>
      <c r="BB11" s="75" t="n">
        <v>1</v>
      </c>
      <c r="BC11" s="68" t="n">
        <v>1</v>
      </c>
      <c r="BD11" s="68"/>
      <c r="BE11" s="68"/>
      <c r="BF11" s="68"/>
      <c r="BG11" s="68"/>
      <c r="BH11" s="69"/>
      <c r="BI11" s="70"/>
      <c r="BJ11" s="70"/>
      <c r="BK11" s="70"/>
      <c r="BL11" s="70"/>
      <c r="BM11" s="70"/>
      <c r="BN11" s="71"/>
      <c r="BO11" s="72"/>
      <c r="BP11" s="72"/>
      <c r="BQ11" s="72"/>
      <c r="BR11" s="72"/>
      <c r="BS11" s="72"/>
      <c r="BT11" s="73" t="n">
        <v>1</v>
      </c>
      <c r="BU11" s="74"/>
      <c r="BV11" s="74" t="n">
        <v>1</v>
      </c>
      <c r="BW11" s="74"/>
      <c r="BX11" s="74"/>
      <c r="BY11" s="74"/>
      <c r="BZ11" s="75"/>
      <c r="CA11" s="68"/>
      <c r="CB11" s="68"/>
      <c r="CC11" s="68"/>
      <c r="CD11" s="68"/>
      <c r="CE11" s="68"/>
      <c r="CF11" s="69"/>
      <c r="CG11" s="70"/>
      <c r="CH11" s="70"/>
      <c r="CI11" s="70"/>
      <c r="CJ11" s="70"/>
      <c r="CK11" s="70"/>
      <c r="CL11" s="71" t="n">
        <v>9</v>
      </c>
      <c r="CM11" s="72"/>
      <c r="CN11" s="72"/>
      <c r="CO11" s="72"/>
      <c r="CP11" s="72"/>
      <c r="CQ11" s="72" t="n">
        <v>7</v>
      </c>
      <c r="CR11" s="73"/>
      <c r="CS11" s="74"/>
      <c r="CT11" s="74"/>
      <c r="CU11" s="74"/>
      <c r="CV11" s="74"/>
      <c r="CW11" s="74"/>
      <c r="CX11" s="75" t="n">
        <v>11</v>
      </c>
      <c r="CY11" s="68" t="n">
        <v>1</v>
      </c>
      <c r="CZ11" s="68" t="n">
        <v>2</v>
      </c>
      <c r="DA11" s="68" t="n">
        <v>1</v>
      </c>
      <c r="DB11" s="68"/>
      <c r="DC11" s="68"/>
      <c r="DD11" s="69" t="n">
        <v>4</v>
      </c>
      <c r="DE11" s="70"/>
      <c r="DF11" s="70"/>
      <c r="DG11" s="70"/>
      <c r="DH11" s="70"/>
      <c r="DI11" s="70"/>
      <c r="DJ11" s="72"/>
      <c r="DK11" s="72"/>
      <c r="DL11" s="72"/>
      <c r="DM11" s="72"/>
      <c r="DN11" s="72"/>
      <c r="DO11" s="72"/>
      <c r="DP11" s="74" t="n">
        <v>3</v>
      </c>
      <c r="DQ11" s="74" t="n">
        <v>1</v>
      </c>
      <c r="DR11" s="74" t="n">
        <v>2</v>
      </c>
      <c r="DS11" s="74"/>
      <c r="DT11" s="74"/>
      <c r="DU11" s="74"/>
      <c r="DV11" s="68" t="n">
        <v>3</v>
      </c>
      <c r="DW11" s="68" t="n">
        <v>1</v>
      </c>
      <c r="DX11" s="68" t="n">
        <v>1</v>
      </c>
      <c r="DY11" s="68"/>
      <c r="DZ11" s="68"/>
      <c r="EA11" s="68"/>
      <c r="EB11" s="70" t="n">
        <v>19</v>
      </c>
      <c r="EC11" s="70" t="n">
        <v>5</v>
      </c>
      <c r="ED11" s="70" t="n">
        <v>3</v>
      </c>
      <c r="EE11" s="70" t="n">
        <v>6</v>
      </c>
      <c r="EF11" s="70"/>
      <c r="EG11" s="70"/>
      <c r="EH11" s="72" t="n">
        <v>7</v>
      </c>
      <c r="EI11" s="72"/>
      <c r="EJ11" s="72" t="n">
        <v>1</v>
      </c>
      <c r="EK11" s="72" t="n">
        <v>1</v>
      </c>
      <c r="EL11" s="72" t="n">
        <v>1</v>
      </c>
      <c r="EM11" s="72" t="n">
        <v>3</v>
      </c>
      <c r="EN11" s="76"/>
      <c r="EO11" s="76"/>
      <c r="EP11" s="77"/>
      <c r="EQ11" s="77"/>
      <c r="ER11" s="77"/>
      <c r="ES11" s="77"/>
      <c r="ET11" s="68"/>
      <c r="EU11" s="78"/>
      <c r="EV11" s="79"/>
      <c r="EW11" s="80" t="n">
        <f aca="false">G11-(J11+K11)</f>
        <v>0</v>
      </c>
      <c r="EX11" s="80" t="n">
        <f aca="false">K11-(L11+R11+X11+AD11+AJ11+AP11+AV11+BB11+BH11+BN11+BT11+BZ11+CF11+CL11+CR11+CX11+DD11+DJ11+DP11+DV11+EB11+EH11+EN11+EO11)</f>
        <v>0</v>
      </c>
      <c r="EY11" s="81"/>
      <c r="EZ11" s="82" t="str">
        <f aca="false">IF((SUM(M11:Q11))&lt;=L11," -  ","XXX")</f>
        <v> -  </v>
      </c>
      <c r="FA11" s="82" t="str">
        <f aca="false">IF((SUM(S11:W11))&lt;=R11," -  ","XXX")</f>
        <v> -  </v>
      </c>
      <c r="FB11" s="82" t="str">
        <f aca="false">IF((SUM(Y11:AC11))&lt;=X11," -  ","XXX")</f>
        <v> -  </v>
      </c>
      <c r="FC11" s="82" t="str">
        <f aca="false">IF((SUM(AE11:AI11))&lt;=AD11," -  ","XXX")</f>
        <v> -  </v>
      </c>
      <c r="FD11" s="82" t="str">
        <f aca="false">IF((SUM(AK11:AO11))&lt;=AJ11," -  ","XXX")</f>
        <v> -  </v>
      </c>
      <c r="FE11" s="82" t="str">
        <f aca="false">IF((SUM(AQ11:AU11))&lt;=AP11," -  ","XXX")</f>
        <v> -  </v>
      </c>
      <c r="FF11" s="82" t="str">
        <f aca="false">IF((SUM(AW11:BA11))&lt;=AV11," -  ","XXX")</f>
        <v> -  </v>
      </c>
      <c r="FG11" s="82" t="str">
        <f aca="false">IF((SUM(BC11:BG11))&lt;=BB11," -  ","XXX")</f>
        <v> -  </v>
      </c>
      <c r="FH11" s="82" t="str">
        <f aca="false">IF((SUM(BI11:BM11))&lt;=BH11," -  ","XXX")</f>
        <v> -  </v>
      </c>
      <c r="FI11" s="82" t="str">
        <f aca="false">IF((SUM(BO11:BS11))&lt;=BN11," -  ","XXX")</f>
        <v> -  </v>
      </c>
      <c r="FJ11" s="82" t="str">
        <f aca="false">IF((SUM(BU11:BY11))&lt;=BT11," -  ","XXX")</f>
        <v> -  </v>
      </c>
      <c r="FK11" s="82" t="str">
        <f aca="false">IF((SUM(CA11:CE11))&lt;=BZ11," -  ","XXX")</f>
        <v> -  </v>
      </c>
      <c r="FL11" s="82" t="str">
        <f aca="false">IF((SUM(CG11:CK11))&lt;=CF11," -  ","XXX")</f>
        <v> -  </v>
      </c>
      <c r="FM11" s="82" t="str">
        <f aca="false">IF((SUM(CM11:CQ11))&lt;=CL11," -  ","XXX")</f>
        <v> -  </v>
      </c>
      <c r="FN11" s="82" t="str">
        <f aca="false">IF((SUM(CS11:CW11))&lt;=CR11," -  ","XXX")</f>
        <v> -  </v>
      </c>
      <c r="FO11" s="82" t="str">
        <f aca="false">IF((SUM(CY11:DC11))&lt;=CX11," -  ","XXX")</f>
        <v> -  </v>
      </c>
      <c r="FP11" s="82" t="str">
        <f aca="false">IF((SUM(DE11:DI11))&lt;=DD11," -  ","XXX")</f>
        <v> -  </v>
      </c>
      <c r="FQ11" s="82" t="str">
        <f aca="false">IF((SUM(DK11:DO11))&lt;=DJ11," -  ","XXX")</f>
        <v> -  </v>
      </c>
      <c r="FR11" s="82" t="str">
        <f aca="false">IF((SUM(DQ11:DU11))&lt;=DP11," -  ","XXX")</f>
        <v> -  </v>
      </c>
      <c r="FS11" s="82" t="str">
        <f aca="false">IF((SUM(DW11:EA11))&lt;=DV11," -  ","XXX")</f>
        <v> -  </v>
      </c>
      <c r="FT11" s="82" t="str">
        <f aca="false">IF((SUM(EC11:EG11))&lt;=EB11," -  ","XXX")</f>
        <v> -  </v>
      </c>
      <c r="FU11" s="82" t="str">
        <f aca="false">IF((SUM(EI11:EM11))&lt;=EH11," -  ","XXX")</f>
        <v> -  </v>
      </c>
      <c r="FV11" s="82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4"/>
    </row>
    <row r="12" s="85" customFormat="true" ht="20.1" hidden="false" customHeight="true" outlineLevel="0" collapsed="false">
      <c r="A12" s="65" t="n">
        <v>22</v>
      </c>
      <c r="B12" s="66" t="s">
        <v>120</v>
      </c>
      <c r="C12" s="67" t="s">
        <v>121</v>
      </c>
      <c r="D12" s="67" t="s">
        <v>126</v>
      </c>
      <c r="E12" s="67" t="s">
        <v>127</v>
      </c>
      <c r="F12" s="68" t="n">
        <v>470</v>
      </c>
      <c r="G12" s="68" t="n">
        <v>298</v>
      </c>
      <c r="H12" s="68" t="n">
        <v>5</v>
      </c>
      <c r="I12" s="68" t="n">
        <v>2</v>
      </c>
      <c r="J12" s="68" t="n">
        <f aca="false">H12+I12</f>
        <v>7</v>
      </c>
      <c r="K12" s="68" t="n">
        <f aca="false">G12-J12</f>
        <v>291</v>
      </c>
      <c r="L12" s="69" t="n">
        <v>41</v>
      </c>
      <c r="M12" s="70"/>
      <c r="N12" s="70" t="n">
        <v>1</v>
      </c>
      <c r="O12" s="70" t="n">
        <v>5</v>
      </c>
      <c r="P12" s="70" t="n">
        <v>13</v>
      </c>
      <c r="Q12" s="70" t="n">
        <v>18</v>
      </c>
      <c r="R12" s="71" t="n">
        <v>95</v>
      </c>
      <c r="S12" s="72" t="n">
        <v>36</v>
      </c>
      <c r="T12" s="72" t="n">
        <v>12</v>
      </c>
      <c r="U12" s="72" t="n">
        <v>1</v>
      </c>
      <c r="V12" s="72" t="n">
        <v>10</v>
      </c>
      <c r="W12" s="72" t="n">
        <v>25</v>
      </c>
      <c r="X12" s="73" t="n">
        <v>42</v>
      </c>
      <c r="Y12" s="74" t="n">
        <v>24</v>
      </c>
      <c r="Z12" s="74"/>
      <c r="AA12" s="74" t="n">
        <v>5</v>
      </c>
      <c r="AB12" s="74" t="n">
        <v>3</v>
      </c>
      <c r="AC12" s="74" t="n">
        <v>2</v>
      </c>
      <c r="AD12" s="75" t="n">
        <v>9</v>
      </c>
      <c r="AE12" s="68" t="n">
        <v>1</v>
      </c>
      <c r="AF12" s="68" t="n">
        <v>2</v>
      </c>
      <c r="AG12" s="68" t="n">
        <v>1</v>
      </c>
      <c r="AH12" s="68"/>
      <c r="AI12" s="68"/>
      <c r="AJ12" s="69" t="n">
        <v>25</v>
      </c>
      <c r="AK12" s="70" t="n">
        <v>8</v>
      </c>
      <c r="AL12" s="70"/>
      <c r="AM12" s="70" t="n">
        <v>4</v>
      </c>
      <c r="AN12" s="70" t="n">
        <v>3</v>
      </c>
      <c r="AO12" s="70"/>
      <c r="AP12" s="71" t="n">
        <v>1</v>
      </c>
      <c r="AQ12" s="72"/>
      <c r="AR12" s="72"/>
      <c r="AS12" s="72"/>
      <c r="AT12" s="72"/>
      <c r="AU12" s="72"/>
      <c r="AV12" s="73" t="n">
        <v>3</v>
      </c>
      <c r="AW12" s="74" t="n">
        <v>2</v>
      </c>
      <c r="AX12" s="74"/>
      <c r="AY12" s="74"/>
      <c r="AZ12" s="74"/>
      <c r="BA12" s="74"/>
      <c r="BB12" s="75"/>
      <c r="BC12" s="68"/>
      <c r="BD12" s="68"/>
      <c r="BE12" s="68"/>
      <c r="BF12" s="68"/>
      <c r="BG12" s="68"/>
      <c r="BH12" s="69"/>
      <c r="BI12" s="70"/>
      <c r="BJ12" s="70"/>
      <c r="BK12" s="70"/>
      <c r="BL12" s="70"/>
      <c r="BM12" s="70"/>
      <c r="BN12" s="71"/>
      <c r="BO12" s="72"/>
      <c r="BP12" s="72"/>
      <c r="BQ12" s="72"/>
      <c r="BR12" s="72"/>
      <c r="BS12" s="72"/>
      <c r="BT12" s="73" t="n">
        <v>1</v>
      </c>
      <c r="BU12" s="74"/>
      <c r="BV12" s="74"/>
      <c r="BW12" s="74"/>
      <c r="BX12" s="74"/>
      <c r="BY12" s="74" t="n">
        <v>1</v>
      </c>
      <c r="BZ12" s="75" t="n">
        <v>1</v>
      </c>
      <c r="CA12" s="68"/>
      <c r="CB12" s="68"/>
      <c r="CC12" s="68"/>
      <c r="CD12" s="68"/>
      <c r="CE12" s="68"/>
      <c r="CF12" s="69"/>
      <c r="CG12" s="70"/>
      <c r="CH12" s="70"/>
      <c r="CI12" s="70"/>
      <c r="CJ12" s="70"/>
      <c r="CK12" s="70"/>
      <c r="CL12" s="71"/>
      <c r="CM12" s="72"/>
      <c r="CN12" s="72"/>
      <c r="CO12" s="72"/>
      <c r="CP12" s="72"/>
      <c r="CQ12" s="72"/>
      <c r="CR12" s="73"/>
      <c r="CS12" s="74"/>
      <c r="CT12" s="74"/>
      <c r="CU12" s="74"/>
      <c r="CV12" s="74"/>
      <c r="CW12" s="74"/>
      <c r="CX12" s="75" t="n">
        <v>14</v>
      </c>
      <c r="CY12" s="68" t="n">
        <v>1</v>
      </c>
      <c r="CZ12" s="68" t="n">
        <v>2</v>
      </c>
      <c r="DA12" s="68"/>
      <c r="DB12" s="68" t="n">
        <v>2</v>
      </c>
      <c r="DC12" s="68" t="n">
        <v>2</v>
      </c>
      <c r="DD12" s="69" t="n">
        <v>5</v>
      </c>
      <c r="DE12" s="70" t="n">
        <v>2</v>
      </c>
      <c r="DF12" s="70"/>
      <c r="DG12" s="70"/>
      <c r="DH12" s="70"/>
      <c r="DI12" s="70"/>
      <c r="DJ12" s="72" t="n">
        <v>3</v>
      </c>
      <c r="DK12" s="72"/>
      <c r="DL12" s="72"/>
      <c r="DM12" s="72"/>
      <c r="DN12" s="72"/>
      <c r="DO12" s="72"/>
      <c r="DP12" s="74"/>
      <c r="DQ12" s="74"/>
      <c r="DR12" s="74"/>
      <c r="DS12" s="74"/>
      <c r="DT12" s="74"/>
      <c r="DU12" s="74"/>
      <c r="DV12" s="68" t="n">
        <v>3</v>
      </c>
      <c r="DW12" s="68" t="n">
        <v>1</v>
      </c>
      <c r="DX12" s="68" t="n">
        <v>1</v>
      </c>
      <c r="DY12" s="68"/>
      <c r="DZ12" s="68"/>
      <c r="EA12" s="68"/>
      <c r="EB12" s="70" t="n">
        <v>22</v>
      </c>
      <c r="EC12" s="70" t="n">
        <v>1</v>
      </c>
      <c r="ED12" s="70" t="n">
        <v>1</v>
      </c>
      <c r="EE12" s="70" t="n">
        <v>8</v>
      </c>
      <c r="EF12" s="70"/>
      <c r="EG12" s="70"/>
      <c r="EH12" s="72" t="n">
        <v>26</v>
      </c>
      <c r="EI12" s="72" t="n">
        <v>5</v>
      </c>
      <c r="EJ12" s="72" t="n">
        <v>1</v>
      </c>
      <c r="EK12" s="72" t="n">
        <v>5</v>
      </c>
      <c r="EL12" s="72" t="n">
        <v>1</v>
      </c>
      <c r="EM12" s="72" t="n">
        <v>5</v>
      </c>
      <c r="EN12" s="76"/>
      <c r="EO12" s="76"/>
      <c r="EP12" s="77"/>
      <c r="EQ12" s="77"/>
      <c r="ER12" s="77"/>
      <c r="ES12" s="77"/>
      <c r="ET12" s="68"/>
      <c r="EU12" s="78"/>
      <c r="EV12" s="79"/>
      <c r="EW12" s="80" t="n">
        <f aca="false">G12-(J12+K12)</f>
        <v>0</v>
      </c>
      <c r="EX12" s="80" t="n">
        <f aca="false">K12-(L12+R12+X12+AD12+AJ12+AP12+AV12+BB12+BH12+BN12+BT12+BZ12+CF12+CL12+CR12+CX12+DD12+DJ12+DP12+DV12+EB12+EH12+EN12+EO12)</f>
        <v>0</v>
      </c>
      <c r="EY12" s="81"/>
      <c r="EZ12" s="82" t="str">
        <f aca="false">IF((SUM(M12:Q12))&lt;=L12," -  ","XXX")</f>
        <v> -  </v>
      </c>
      <c r="FA12" s="82" t="str">
        <f aca="false">IF((SUM(S12:W12))&lt;=R12," -  ","XXX")</f>
        <v> -  </v>
      </c>
      <c r="FB12" s="82" t="str">
        <f aca="false">IF((SUM(Y12:AC12))&lt;=X12," -  ","XXX")</f>
        <v> -  </v>
      </c>
      <c r="FC12" s="82" t="str">
        <f aca="false">IF((SUM(AE12:AI12))&lt;=AD12," -  ","XXX")</f>
        <v> -  </v>
      </c>
      <c r="FD12" s="82" t="str">
        <f aca="false">IF((SUM(AK12:AO12))&lt;=AJ12," -  ","XXX")</f>
        <v> -  </v>
      </c>
      <c r="FE12" s="82" t="str">
        <f aca="false">IF((SUM(AQ12:AU12))&lt;=AP12," -  ","XXX")</f>
        <v> -  </v>
      </c>
      <c r="FF12" s="82" t="str">
        <f aca="false">IF((SUM(AW12:BA12))&lt;=AV12," -  ","XXX")</f>
        <v> -  </v>
      </c>
      <c r="FG12" s="82" t="str">
        <f aca="false">IF((SUM(BC12:BG12))&lt;=BB12," -  ","XXX")</f>
        <v> -  </v>
      </c>
      <c r="FH12" s="82" t="str">
        <f aca="false">IF((SUM(BI12:BM12))&lt;=BH12," -  ","XXX")</f>
        <v> -  </v>
      </c>
      <c r="FI12" s="82" t="str">
        <f aca="false">IF((SUM(BO12:BS12))&lt;=BN12," -  ","XXX")</f>
        <v> -  </v>
      </c>
      <c r="FJ12" s="82" t="str">
        <f aca="false">IF((SUM(BU12:BY12))&lt;=BT12," -  ","XXX")</f>
        <v> -  </v>
      </c>
      <c r="FK12" s="82" t="str">
        <f aca="false">IF((SUM(CA12:CE12))&lt;=BZ12," -  ","XXX")</f>
        <v> -  </v>
      </c>
      <c r="FL12" s="82" t="str">
        <f aca="false">IF((SUM(CG12:CK12))&lt;=CF12," -  ","XXX")</f>
        <v> -  </v>
      </c>
      <c r="FM12" s="82" t="str">
        <f aca="false">IF((SUM(CM12:CQ12))&lt;=CL12," -  ","XXX")</f>
        <v> -  </v>
      </c>
      <c r="FN12" s="82" t="str">
        <f aca="false">IF((SUM(CS12:CW12))&lt;=CR12," -  ","XXX")</f>
        <v> -  </v>
      </c>
      <c r="FO12" s="82" t="str">
        <f aca="false">IF((SUM(CY12:DC12))&lt;=CX12," -  ","XXX")</f>
        <v> -  </v>
      </c>
      <c r="FP12" s="82" t="str">
        <f aca="false">IF((SUM(DE12:DI12))&lt;=DD12," -  ","XXX")</f>
        <v> -  </v>
      </c>
      <c r="FQ12" s="82" t="str">
        <f aca="false">IF((SUM(DK12:DO12))&lt;=DJ12," -  ","XXX")</f>
        <v> -  </v>
      </c>
      <c r="FR12" s="82" t="str">
        <f aca="false">IF((SUM(DQ12:DU12))&lt;=DP12," -  ","XXX")</f>
        <v> -  </v>
      </c>
      <c r="FS12" s="82" t="str">
        <f aca="false">IF((SUM(DW12:EA12))&lt;=DV12," -  ","XXX")</f>
        <v> -  </v>
      </c>
      <c r="FT12" s="82" t="str">
        <f aca="false">IF((SUM(EC12:EG12))&lt;=EB12," -  ","XXX")</f>
        <v> -  </v>
      </c>
      <c r="FU12" s="82" t="str">
        <f aca="false">IF((SUM(EI12:EM12))&lt;=EH12," -  ","XXX")</f>
        <v> -  </v>
      </c>
      <c r="FV12" s="82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4"/>
    </row>
    <row r="13" s="85" customFormat="true" ht="20.1" hidden="false" customHeight="true" outlineLevel="0" collapsed="false">
      <c r="A13" s="65" t="n">
        <v>23</v>
      </c>
      <c r="B13" s="66" t="s">
        <v>120</v>
      </c>
      <c r="C13" s="67" t="s">
        <v>121</v>
      </c>
      <c r="D13" s="67" t="s">
        <v>126</v>
      </c>
      <c r="E13" s="67" t="s">
        <v>127</v>
      </c>
      <c r="F13" s="68" t="n">
        <v>483</v>
      </c>
      <c r="G13" s="68" t="n">
        <v>332</v>
      </c>
      <c r="H13" s="68" t="n">
        <v>5</v>
      </c>
      <c r="I13" s="68" t="n">
        <v>2</v>
      </c>
      <c r="J13" s="68" t="n">
        <f aca="false">H13+I13</f>
        <v>7</v>
      </c>
      <c r="K13" s="68" t="n">
        <f aca="false">G13-J13</f>
        <v>325</v>
      </c>
      <c r="L13" s="69" t="n">
        <v>64</v>
      </c>
      <c r="M13" s="70"/>
      <c r="N13" s="70" t="n">
        <v>2</v>
      </c>
      <c r="O13" s="70" t="n">
        <v>3</v>
      </c>
      <c r="P13" s="70" t="n">
        <v>27</v>
      </c>
      <c r="Q13" s="70" t="n">
        <v>22</v>
      </c>
      <c r="R13" s="71" t="n">
        <v>88</v>
      </c>
      <c r="S13" s="72" t="n">
        <v>35</v>
      </c>
      <c r="T13" s="72" t="n">
        <v>15</v>
      </c>
      <c r="U13" s="72" t="n">
        <v>1</v>
      </c>
      <c r="V13" s="72" t="n">
        <v>8</v>
      </c>
      <c r="W13" s="72" t="n">
        <v>16</v>
      </c>
      <c r="X13" s="73" t="n">
        <v>40</v>
      </c>
      <c r="Y13" s="74" t="n">
        <v>25</v>
      </c>
      <c r="Z13" s="74" t="n">
        <v>1</v>
      </c>
      <c r="AA13" s="74" t="n">
        <v>2</v>
      </c>
      <c r="AB13" s="74" t="n">
        <v>2</v>
      </c>
      <c r="AC13" s="74"/>
      <c r="AD13" s="75" t="n">
        <v>8</v>
      </c>
      <c r="AE13" s="68"/>
      <c r="AF13" s="68" t="n">
        <v>1</v>
      </c>
      <c r="AG13" s="68"/>
      <c r="AH13" s="68" t="n">
        <v>1</v>
      </c>
      <c r="AI13" s="68"/>
      <c r="AJ13" s="69" t="n">
        <v>41</v>
      </c>
      <c r="AK13" s="70" t="n">
        <v>9</v>
      </c>
      <c r="AL13" s="70"/>
      <c r="AM13" s="70" t="n">
        <v>1</v>
      </c>
      <c r="AN13" s="70" t="n">
        <v>9</v>
      </c>
      <c r="AO13" s="70" t="n">
        <v>1</v>
      </c>
      <c r="AP13" s="71"/>
      <c r="AQ13" s="72"/>
      <c r="AR13" s="72"/>
      <c r="AS13" s="72"/>
      <c r="AT13" s="72"/>
      <c r="AU13" s="72"/>
      <c r="AV13" s="73" t="n">
        <v>1</v>
      </c>
      <c r="AW13" s="74"/>
      <c r="AX13" s="74"/>
      <c r="AY13" s="74"/>
      <c r="AZ13" s="74"/>
      <c r="BA13" s="74"/>
      <c r="BB13" s="75" t="n">
        <v>2</v>
      </c>
      <c r="BC13" s="68"/>
      <c r="BD13" s="68"/>
      <c r="BE13" s="68"/>
      <c r="BF13" s="68"/>
      <c r="BG13" s="68"/>
      <c r="BH13" s="69" t="n">
        <v>1</v>
      </c>
      <c r="BI13" s="70" t="n">
        <v>1</v>
      </c>
      <c r="BJ13" s="70"/>
      <c r="BK13" s="70"/>
      <c r="BL13" s="70"/>
      <c r="BM13" s="70"/>
      <c r="BN13" s="71"/>
      <c r="BO13" s="72"/>
      <c r="BP13" s="72"/>
      <c r="BQ13" s="72"/>
      <c r="BR13" s="72"/>
      <c r="BS13" s="72"/>
      <c r="BT13" s="73" t="n">
        <v>2</v>
      </c>
      <c r="BU13" s="74" t="n">
        <v>1</v>
      </c>
      <c r="BV13" s="74"/>
      <c r="BW13" s="74"/>
      <c r="BX13" s="74"/>
      <c r="BY13" s="74"/>
      <c r="BZ13" s="75"/>
      <c r="CA13" s="68"/>
      <c r="CB13" s="68"/>
      <c r="CC13" s="68"/>
      <c r="CD13" s="68"/>
      <c r="CE13" s="68"/>
      <c r="CF13" s="69"/>
      <c r="CG13" s="70"/>
      <c r="CH13" s="70"/>
      <c r="CI13" s="70"/>
      <c r="CJ13" s="70"/>
      <c r="CK13" s="70"/>
      <c r="CL13" s="71"/>
      <c r="CM13" s="72"/>
      <c r="CN13" s="72"/>
      <c r="CO13" s="72"/>
      <c r="CP13" s="72"/>
      <c r="CQ13" s="72"/>
      <c r="CR13" s="73" t="n">
        <v>1</v>
      </c>
      <c r="CS13" s="74"/>
      <c r="CT13" s="74"/>
      <c r="CU13" s="74"/>
      <c r="CV13" s="74"/>
      <c r="CW13" s="74"/>
      <c r="CX13" s="75" t="n">
        <v>10</v>
      </c>
      <c r="CY13" s="68" t="n">
        <v>1</v>
      </c>
      <c r="CZ13" s="68" t="n">
        <v>1</v>
      </c>
      <c r="DA13" s="68" t="n">
        <v>1</v>
      </c>
      <c r="DB13" s="68" t="n">
        <v>4</v>
      </c>
      <c r="DC13" s="68"/>
      <c r="DD13" s="69" t="n">
        <v>2</v>
      </c>
      <c r="DE13" s="70" t="n">
        <v>1</v>
      </c>
      <c r="DF13" s="70"/>
      <c r="DG13" s="70"/>
      <c r="DH13" s="70"/>
      <c r="DI13" s="70"/>
      <c r="DJ13" s="72"/>
      <c r="DK13" s="72"/>
      <c r="DL13" s="72"/>
      <c r="DM13" s="72"/>
      <c r="DN13" s="72"/>
      <c r="DO13" s="72"/>
      <c r="DP13" s="74" t="n">
        <v>4</v>
      </c>
      <c r="DQ13" s="74" t="n">
        <v>3</v>
      </c>
      <c r="DR13" s="74"/>
      <c r="DS13" s="74"/>
      <c r="DT13" s="74"/>
      <c r="DU13" s="74"/>
      <c r="DV13" s="68" t="n">
        <v>5</v>
      </c>
      <c r="DW13" s="68"/>
      <c r="DX13" s="68"/>
      <c r="DY13" s="68"/>
      <c r="DZ13" s="68" t="n">
        <v>1</v>
      </c>
      <c r="EA13" s="68"/>
      <c r="EB13" s="70" t="n">
        <v>21</v>
      </c>
      <c r="EC13" s="70"/>
      <c r="ED13" s="70" t="n">
        <v>3</v>
      </c>
      <c r="EE13" s="70" t="n">
        <v>10</v>
      </c>
      <c r="EF13" s="70"/>
      <c r="EG13" s="70"/>
      <c r="EH13" s="72" t="n">
        <v>35</v>
      </c>
      <c r="EI13" s="72" t="n">
        <v>8</v>
      </c>
      <c r="EJ13" s="72" t="n">
        <v>1</v>
      </c>
      <c r="EK13" s="72" t="n">
        <v>3</v>
      </c>
      <c r="EL13" s="72" t="n">
        <v>3</v>
      </c>
      <c r="EM13" s="72" t="n">
        <v>4</v>
      </c>
      <c r="EN13" s="76"/>
      <c r="EO13" s="76"/>
      <c r="EP13" s="77"/>
      <c r="EQ13" s="77"/>
      <c r="ER13" s="77"/>
      <c r="ES13" s="77"/>
      <c r="ET13" s="68"/>
      <c r="EU13" s="78"/>
      <c r="EV13" s="79"/>
      <c r="EW13" s="80" t="n">
        <f aca="false">G13-(J13+K13)</f>
        <v>0</v>
      </c>
      <c r="EX13" s="80" t="n">
        <f aca="false">K13-(L13+R13+X13+AD13+AJ13+AP13+AV13+BB13+BH13+BN13+BT13+BZ13+CF13+CL13+CR13+CX13+DD13+DJ13+DP13+DV13+EB13+EH13+EN13+EO13)</f>
        <v>0</v>
      </c>
      <c r="EY13" s="81"/>
      <c r="EZ13" s="82" t="str">
        <f aca="false">IF((SUM(M13:Q13))&lt;=L13," -  ","XXX")</f>
        <v> -  </v>
      </c>
      <c r="FA13" s="82" t="str">
        <f aca="false">IF((SUM(S13:W13))&lt;=R13," -  ","XXX")</f>
        <v> -  </v>
      </c>
      <c r="FB13" s="82" t="str">
        <f aca="false">IF((SUM(Y13:AC13))&lt;=X13," -  ","XXX")</f>
        <v> -  </v>
      </c>
      <c r="FC13" s="82" t="str">
        <f aca="false">IF((SUM(AE13:AI13))&lt;=AD13," -  ","XXX")</f>
        <v> -  </v>
      </c>
      <c r="FD13" s="82" t="str">
        <f aca="false">IF((SUM(AK13:AO13))&lt;=AJ13," -  ","XXX")</f>
        <v> -  </v>
      </c>
      <c r="FE13" s="82" t="str">
        <f aca="false">IF((SUM(AQ13:AU13))&lt;=AP13," -  ","XXX")</f>
        <v> -  </v>
      </c>
      <c r="FF13" s="82" t="str">
        <f aca="false">IF((SUM(AW13:BA13))&lt;=AV13," -  ","XXX")</f>
        <v> -  </v>
      </c>
      <c r="FG13" s="82" t="str">
        <f aca="false">IF((SUM(BC13:BG13))&lt;=BB13," -  ","XXX")</f>
        <v> -  </v>
      </c>
      <c r="FH13" s="82" t="str">
        <f aca="false">IF((SUM(BI13:BM13))&lt;=BH13," -  ","XXX")</f>
        <v> -  </v>
      </c>
      <c r="FI13" s="82" t="str">
        <f aca="false">IF((SUM(BO13:BS13))&lt;=BN13," -  ","XXX")</f>
        <v> -  </v>
      </c>
      <c r="FJ13" s="82" t="str">
        <f aca="false">IF((SUM(BU13:BY13))&lt;=BT13," -  ","XXX")</f>
        <v> -  </v>
      </c>
      <c r="FK13" s="82" t="str">
        <f aca="false">IF((SUM(CA13:CE13))&lt;=BZ13," -  ","XXX")</f>
        <v> -  </v>
      </c>
      <c r="FL13" s="82" t="str">
        <f aca="false">IF((SUM(CG13:CK13))&lt;=CF13," -  ","XXX")</f>
        <v> -  </v>
      </c>
      <c r="FM13" s="82" t="str">
        <f aca="false">IF((SUM(CM13:CQ13))&lt;=CL13," -  ","XXX")</f>
        <v> -  </v>
      </c>
      <c r="FN13" s="82" t="str">
        <f aca="false">IF((SUM(CS13:CW13))&lt;=CR13," -  ","XXX")</f>
        <v> -  </v>
      </c>
      <c r="FO13" s="82" t="str">
        <f aca="false">IF((SUM(CY13:DC13))&lt;=CX13," -  ","XXX")</f>
        <v> -  </v>
      </c>
      <c r="FP13" s="82" t="str">
        <f aca="false">IF((SUM(DE13:DI13))&lt;=DD13," -  ","XXX")</f>
        <v> -  </v>
      </c>
      <c r="FQ13" s="82" t="str">
        <f aca="false">IF((SUM(DK13:DO13))&lt;=DJ13," -  ","XXX")</f>
        <v> -  </v>
      </c>
      <c r="FR13" s="82" t="str">
        <f aca="false">IF((SUM(DQ13:DU13))&lt;=DP13," -  ","XXX")</f>
        <v> -  </v>
      </c>
      <c r="FS13" s="82" t="str">
        <f aca="false">IF((SUM(DW13:EA13))&lt;=DV13," -  ","XXX")</f>
        <v> -  </v>
      </c>
      <c r="FT13" s="82" t="str">
        <f aca="false">IF((SUM(EC13:EG13))&lt;=EB13," -  ","XXX")</f>
        <v> -  </v>
      </c>
      <c r="FU13" s="82" t="str">
        <f aca="false">IF((SUM(EI13:EM13))&lt;=EH13," -  ","XXX")</f>
        <v> -  </v>
      </c>
      <c r="FV13" s="82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4"/>
    </row>
    <row r="14" s="88" customFormat="true" ht="20.1" hidden="false" customHeight="true" outlineLevel="0" collapsed="false">
      <c r="A14" s="87" t="s">
        <v>128</v>
      </c>
      <c r="B14" s="87"/>
      <c r="C14" s="87"/>
      <c r="D14" s="87"/>
      <c r="E14" s="87"/>
      <c r="F14" s="88" t="n">
        <f aca="false">SUM(F8:F13)</f>
        <v>3150</v>
      </c>
      <c r="G14" s="88" t="n">
        <f aca="false">SUM(G8:G13)</f>
        <v>2024</v>
      </c>
      <c r="H14" s="88" t="n">
        <f aca="false">SUM(H8:H13)</f>
        <v>34</v>
      </c>
      <c r="I14" s="88" t="n">
        <f aca="false">SUM(I8:I13)</f>
        <v>11</v>
      </c>
      <c r="J14" s="88" t="n">
        <f aca="false">SUM(J8:J13)</f>
        <v>45</v>
      </c>
      <c r="K14" s="88" t="n">
        <f aca="false">SUM(K8:K13)</f>
        <v>1979</v>
      </c>
      <c r="L14" s="89" t="n">
        <f aca="false">SUM(L8:L13)</f>
        <v>351</v>
      </c>
      <c r="M14" s="89" t="n">
        <f aca="false">SUM(M8:M13)</f>
        <v>2</v>
      </c>
      <c r="N14" s="89" t="n">
        <f aca="false">SUM(N8:N13)</f>
        <v>20</v>
      </c>
      <c r="O14" s="89" t="n">
        <f aca="false">SUM(O8:O13)</f>
        <v>41</v>
      </c>
      <c r="P14" s="89" t="n">
        <f aca="false">SUM(P8:P13)</f>
        <v>150</v>
      </c>
      <c r="Q14" s="89" t="n">
        <f aca="false">SUM(Q8:Q13)</f>
        <v>110</v>
      </c>
      <c r="R14" s="90" t="n">
        <f aca="false">SUM(R8:R13)</f>
        <v>532</v>
      </c>
      <c r="S14" s="90" t="n">
        <f aca="false">SUM(S8:S13)</f>
        <v>118</v>
      </c>
      <c r="T14" s="90" t="n">
        <f aca="false">SUM(T8:T13)</f>
        <v>128</v>
      </c>
      <c r="U14" s="90" t="n">
        <f aca="false">SUM(U8:U13)</f>
        <v>10</v>
      </c>
      <c r="V14" s="90" t="n">
        <f aca="false">SUM(V8:V13)</f>
        <v>75</v>
      </c>
      <c r="W14" s="90" t="n">
        <f aca="false">SUM(W8:W13)</f>
        <v>135</v>
      </c>
      <c r="X14" s="91" t="n">
        <f aca="false">SUM(X8:X13)</f>
        <v>256</v>
      </c>
      <c r="Y14" s="91" t="n">
        <f aca="false">SUM(Y8:Y13)</f>
        <v>167</v>
      </c>
      <c r="Z14" s="91" t="n">
        <f aca="false">SUM(Z8:Z13)</f>
        <v>5</v>
      </c>
      <c r="AA14" s="91" t="n">
        <f aca="false">SUM(AA8:AA13)</f>
        <v>32</v>
      </c>
      <c r="AB14" s="91" t="n">
        <f aca="false">SUM(AB8:AB13)</f>
        <v>10</v>
      </c>
      <c r="AC14" s="91" t="n">
        <f aca="false">SUM(AC8:AC13)</f>
        <v>3</v>
      </c>
      <c r="AD14" s="88" t="n">
        <f aca="false">SUM(AD8:AD13)</f>
        <v>63</v>
      </c>
      <c r="AE14" s="88" t="n">
        <f aca="false">SUM(AE8:AE13)</f>
        <v>11</v>
      </c>
      <c r="AF14" s="88" t="n">
        <f aca="false">SUM(AF8:AF13)</f>
        <v>7</v>
      </c>
      <c r="AG14" s="88" t="n">
        <f aca="false">SUM(AG8:AG13)</f>
        <v>7</v>
      </c>
      <c r="AH14" s="88" t="n">
        <f aca="false">SUM(AH8:AH13)</f>
        <v>12</v>
      </c>
      <c r="AI14" s="88" t="n">
        <f aca="false">SUM(AI8:AI13)</f>
        <v>3</v>
      </c>
      <c r="AJ14" s="89" t="n">
        <f aca="false">SUM(AJ8:AJ13)</f>
        <v>219</v>
      </c>
      <c r="AK14" s="89" t="n">
        <f aca="false">SUM(AK8:AK13)</f>
        <v>59</v>
      </c>
      <c r="AL14" s="89" t="n">
        <f aca="false">SUM(AL8:AL13)</f>
        <v>6</v>
      </c>
      <c r="AM14" s="89" t="n">
        <f aca="false">SUM(AM8:AM13)</f>
        <v>24</v>
      </c>
      <c r="AN14" s="89" t="n">
        <f aca="false">SUM(AN8:AN13)</f>
        <v>49</v>
      </c>
      <c r="AO14" s="89" t="n">
        <f aca="false">SUM(AO8:AO13)</f>
        <v>10</v>
      </c>
      <c r="AP14" s="90" t="n">
        <f aca="false">SUM(AP8:AP13)</f>
        <v>1</v>
      </c>
      <c r="AQ14" s="90" t="n">
        <f aca="false">SUM(AQ8:AQ13)</f>
        <v>0</v>
      </c>
      <c r="AR14" s="90"/>
      <c r="AS14" s="90"/>
      <c r="AT14" s="90"/>
      <c r="AU14" s="90"/>
      <c r="AV14" s="91" t="n">
        <f aca="false">SUM(AV8:AV13)</f>
        <v>18</v>
      </c>
      <c r="AW14" s="91" t="n">
        <f aca="false">SUM(AW8:AW13)</f>
        <v>7</v>
      </c>
      <c r="AX14" s="91"/>
      <c r="AY14" s="91"/>
      <c r="AZ14" s="91"/>
      <c r="BA14" s="91"/>
      <c r="BB14" s="88" t="n">
        <f aca="false">SUM(BB8:BB13)</f>
        <v>6</v>
      </c>
      <c r="BC14" s="88" t="n">
        <f aca="false">SUM(BC8:BC13)</f>
        <v>3</v>
      </c>
      <c r="BH14" s="89" t="n">
        <f aca="false">SUM(BH8:BH13)</f>
        <v>3</v>
      </c>
      <c r="BI14" s="89" t="n">
        <f aca="false">SUM(BI8:BI13)</f>
        <v>3</v>
      </c>
      <c r="BJ14" s="89"/>
      <c r="BK14" s="89"/>
      <c r="BL14" s="89"/>
      <c r="BM14" s="89"/>
      <c r="BN14" s="90" t="n">
        <f aca="false">SUM(BN8:BN13)</f>
        <v>7</v>
      </c>
      <c r="BO14" s="90" t="n">
        <f aca="false">SUM(BO8:BO13)</f>
        <v>1</v>
      </c>
      <c r="BP14" s="90" t="n">
        <f aca="false">SUM(BP8:BP13)</f>
        <v>0</v>
      </c>
      <c r="BQ14" s="90" t="n">
        <f aca="false">SUM(BQ8:BQ13)</f>
        <v>4</v>
      </c>
      <c r="BR14" s="90"/>
      <c r="BS14" s="90"/>
      <c r="BT14" s="91" t="n">
        <f aca="false">SUM(BT8:BT13)</f>
        <v>35</v>
      </c>
      <c r="BU14" s="91" t="n">
        <f aca="false">SUM(BU8:BU13)</f>
        <v>19</v>
      </c>
      <c r="BV14" s="91" t="n">
        <f aca="false">SUM(BV8:BV13)</f>
        <v>1</v>
      </c>
      <c r="BW14" s="91" t="n">
        <f aca="false">SUM(BW8:BW13)</f>
        <v>0</v>
      </c>
      <c r="BX14" s="91" t="n">
        <f aca="false">SUM(BX8:BX13)</f>
        <v>0</v>
      </c>
      <c r="BY14" s="91" t="n">
        <f aca="false">SUM(BY8:BY13)</f>
        <v>12</v>
      </c>
      <c r="BZ14" s="88" t="n">
        <f aca="false">SUM(BZ8:BZ13)</f>
        <v>2</v>
      </c>
      <c r="CA14" s="88" t="n">
        <f aca="false">SUM(CA8:CA13)</f>
        <v>0</v>
      </c>
      <c r="CB14" s="88" t="n">
        <f aca="false">SUM(CB8:CB13)</f>
        <v>0</v>
      </c>
      <c r="CF14" s="89" t="n">
        <f aca="false">SUM(CF8:CF13)</f>
        <v>2</v>
      </c>
      <c r="CG14" s="89" t="n">
        <f aca="false">SUM(CG8:CG13)</f>
        <v>0</v>
      </c>
      <c r="CH14" s="89"/>
      <c r="CI14" s="89"/>
      <c r="CJ14" s="89"/>
      <c r="CK14" s="89"/>
      <c r="CL14" s="90" t="n">
        <f aca="false">SUM(CL8:CL13)</f>
        <v>18</v>
      </c>
      <c r="CM14" s="90" t="n">
        <f aca="false">SUM(CM8:CM13)</f>
        <v>2</v>
      </c>
      <c r="CN14" s="90" t="n">
        <f aca="false">SUM(CN8:CN13)</f>
        <v>1</v>
      </c>
      <c r="CO14" s="90" t="n">
        <f aca="false">SUM(CO8:CO13)</f>
        <v>1</v>
      </c>
      <c r="CP14" s="90" t="n">
        <f aca="false">SUM(CP8:CP13)</f>
        <v>0</v>
      </c>
      <c r="CQ14" s="90" t="n">
        <f aca="false">SUM(CQ8:CQ13)</f>
        <v>8</v>
      </c>
      <c r="CR14" s="91" t="n">
        <f aca="false">SUM(CR8:CR13)</f>
        <v>9</v>
      </c>
      <c r="CS14" s="91" t="n">
        <f aca="false">SUM(CS8:CS13)</f>
        <v>2</v>
      </c>
      <c r="CT14" s="91" t="n">
        <f aca="false">SUM(CT8:CT13)</f>
        <v>3</v>
      </c>
      <c r="CU14" s="91" t="n">
        <f aca="false">SUM(CU8:CU13)</f>
        <v>0</v>
      </c>
      <c r="CV14" s="91"/>
      <c r="CW14" s="91"/>
      <c r="CX14" s="88" t="n">
        <f aca="false">SUM(CX8:CX13)</f>
        <v>76</v>
      </c>
      <c r="CY14" s="88" t="n">
        <f aca="false">SUM(CY8:CY13)</f>
        <v>8</v>
      </c>
      <c r="CZ14" s="88" t="n">
        <f aca="false">SUM(CZ8:CZ13)</f>
        <v>14</v>
      </c>
      <c r="DA14" s="88" t="n">
        <f aca="false">SUM(DA8:DA13)</f>
        <v>8</v>
      </c>
      <c r="DB14" s="88" t="n">
        <f aca="false">SUM(DB8:DB13)</f>
        <v>7</v>
      </c>
      <c r="DC14" s="88" t="n">
        <f aca="false">SUM(DC8:DC13)</f>
        <v>5</v>
      </c>
      <c r="DD14" s="89" t="n">
        <f aca="false">SUM(DD8:DD13)</f>
        <v>14</v>
      </c>
      <c r="DE14" s="89" t="n">
        <f aca="false">SUM(DE8:DE13)</f>
        <v>4</v>
      </c>
      <c r="DF14" s="89"/>
      <c r="DG14" s="89"/>
      <c r="DH14" s="89"/>
      <c r="DI14" s="89"/>
      <c r="DJ14" s="90" t="n">
        <f aca="false">SUM(DJ8:DJ13)</f>
        <v>13</v>
      </c>
      <c r="DK14" s="90" t="n">
        <f aca="false">SUM(DK8:DK13)</f>
        <v>5</v>
      </c>
      <c r="DL14" s="90"/>
      <c r="DM14" s="90"/>
      <c r="DN14" s="90"/>
      <c r="DO14" s="90"/>
      <c r="DP14" s="91" t="n">
        <f aca="false">SUM(DP8:DP13)</f>
        <v>27</v>
      </c>
      <c r="DQ14" s="91" t="n">
        <f aca="false">SUM(DQ8:DQ13)</f>
        <v>8</v>
      </c>
      <c r="DR14" s="91" t="n">
        <f aca="false">SUM(DR8:DR13)</f>
        <v>15</v>
      </c>
      <c r="DS14" s="91"/>
      <c r="DT14" s="91"/>
      <c r="DU14" s="91"/>
      <c r="DV14" s="88" t="n">
        <f aca="false">SUM(DV8:DV13)</f>
        <v>35</v>
      </c>
      <c r="DW14" s="88" t="n">
        <f aca="false">SUM(DW8:DW13)</f>
        <v>6</v>
      </c>
      <c r="DX14" s="88" t="n">
        <f aca="false">SUM(DX8:DX13)</f>
        <v>8</v>
      </c>
      <c r="DY14" s="88" t="n">
        <f aca="false">SUM(DY8:DY13)</f>
        <v>4</v>
      </c>
      <c r="DZ14" s="88" t="n">
        <f aca="false">SUM(DZ8:DZ13)</f>
        <v>2</v>
      </c>
      <c r="EB14" s="89" t="n">
        <f aca="false">SUM(EB8:EB13)</f>
        <v>148</v>
      </c>
      <c r="EC14" s="89" t="n">
        <f aca="false">SUM(EC8:EC13)</f>
        <v>12</v>
      </c>
      <c r="ED14" s="89" t="n">
        <f aca="false">SUM(ED8:ED13)</f>
        <v>21</v>
      </c>
      <c r="EE14" s="89" t="n">
        <f aca="false">SUM(EE8:EE13)</f>
        <v>48</v>
      </c>
      <c r="EF14" s="89"/>
      <c r="EG14" s="89"/>
      <c r="EH14" s="90" t="n">
        <f aca="false">SUM(EH8:EH13)</f>
        <v>144</v>
      </c>
      <c r="EI14" s="90" t="n">
        <f aca="false">SUM(EI8:EI13)</f>
        <v>38</v>
      </c>
      <c r="EJ14" s="90" t="n">
        <f aca="false">SUM(EJ8:EJ13)</f>
        <v>14</v>
      </c>
      <c r="EK14" s="90" t="n">
        <f aca="false">SUM(EK8:EK13)</f>
        <v>14</v>
      </c>
      <c r="EL14" s="90" t="n">
        <f aca="false">SUM(EL8:EL13)</f>
        <v>8</v>
      </c>
      <c r="EM14" s="90" t="n">
        <f aca="false">SUM(EM8:EM13)</f>
        <v>28</v>
      </c>
      <c r="EN14" s="92" t="n">
        <f aca="false">SUM(EN8:EN13)</f>
        <v>0</v>
      </c>
      <c r="EO14" s="92" t="n">
        <f aca="false">SUM(EO8:EO13)</f>
        <v>0</v>
      </c>
      <c r="EP14" s="92"/>
      <c r="EQ14" s="92"/>
      <c r="ER14" s="92"/>
      <c r="ES14" s="92"/>
      <c r="EU14" s="93"/>
      <c r="EV14" s="94"/>
      <c r="EW14" s="80" t="n">
        <f aca="false">G14-(J14+K14)</f>
        <v>0</v>
      </c>
      <c r="EX14" s="80" t="n">
        <f aca="false">K14-(L14+R14+X14+AD14+AJ14+AP14+AV14+BB14+BH14+BN14+BT14+BZ14+CF14+CL14+CR14+CX14+DD14+DJ14+DP14+DV14+EB14+EH14+EN14+EO14)</f>
        <v>0</v>
      </c>
      <c r="EY14" s="95"/>
      <c r="EZ14" s="96" t="str">
        <f aca="false">IF((SUM(M14:Q14))&lt;=L14," -  ","XXX")</f>
        <v> -  </v>
      </c>
      <c r="FA14" s="96" t="str">
        <f aca="false">IF((SUM(S14:W14))&lt;=R14," -  ","XXX")</f>
        <v> -  </v>
      </c>
      <c r="FB14" s="96" t="str">
        <f aca="false">IF((SUM(Y14:AC14))&lt;=X14," -  ","XXX")</f>
        <v> -  </v>
      </c>
      <c r="FC14" s="96" t="str">
        <f aca="false">IF((SUM(AE14:AI14))&lt;=AD14," -  ","XXX")</f>
        <v> -  </v>
      </c>
      <c r="FD14" s="96" t="str">
        <f aca="false">IF((SUM(AK14:AO14))&lt;=AJ14," -  ","XXX")</f>
        <v> -  </v>
      </c>
      <c r="FE14" s="96" t="str">
        <f aca="false">IF((SUM(AQ14:AU14))&lt;=AP14," -  ","XXX")</f>
        <v> -  </v>
      </c>
      <c r="FF14" s="96" t="str">
        <f aca="false">IF((SUM(AW14:BA14))&lt;=AV14," -  ","XXX")</f>
        <v> -  </v>
      </c>
      <c r="FG14" s="96" t="str">
        <f aca="false">IF((SUM(BC14:BG14))&lt;=BB14," -  ","XXX")</f>
        <v> -  </v>
      </c>
      <c r="FH14" s="96" t="str">
        <f aca="false">IF((SUM(BI14:BM14))&lt;=BH14," -  ","XXX")</f>
        <v> -  </v>
      </c>
      <c r="FI14" s="96" t="str">
        <f aca="false">IF((SUM(BO14:BS14))&lt;=BN14," -  ","XXX")</f>
        <v> -  </v>
      </c>
      <c r="FJ14" s="96" t="str">
        <f aca="false">IF((SUM(BU14:BY14))&lt;=BT14," -  ","XXX")</f>
        <v> -  </v>
      </c>
      <c r="FK14" s="96" t="str">
        <f aca="false">IF((SUM(CA14:CE14))&lt;=BZ14," -  ","XXX")</f>
        <v> -  </v>
      </c>
      <c r="FL14" s="96" t="str">
        <f aca="false">IF((SUM(CG14:CK14))&lt;=CF14," -  ","XXX")</f>
        <v> -  </v>
      </c>
      <c r="FM14" s="96" t="str">
        <f aca="false">IF((SUM(CM14:CQ14))&lt;=CL14," -  ","XXX")</f>
        <v> -  </v>
      </c>
      <c r="FN14" s="96" t="str">
        <f aca="false">IF((SUM(CS14:CW14))&lt;=CR14," -  ","XXX")</f>
        <v> -  </v>
      </c>
      <c r="FO14" s="96" t="str">
        <f aca="false">IF((SUM(CY14:DC14))&lt;=CX14," -  ","XXX")</f>
        <v> -  </v>
      </c>
      <c r="FP14" s="96" t="str">
        <f aca="false">IF((SUM(DE14:DI14))&lt;=DD14," -  ","XXX")</f>
        <v> -  </v>
      </c>
      <c r="FQ14" s="96" t="str">
        <f aca="false">IF((SUM(DK14:DO14))&lt;=DJ14," -  ","XXX")</f>
        <v> -  </v>
      </c>
      <c r="FR14" s="96" t="str">
        <f aca="false">IF((SUM(DQ14:DU14))&lt;=DP14," -  ","XXX")</f>
        <v> -  </v>
      </c>
      <c r="FS14" s="96" t="str">
        <f aca="false">IF((SUM(DW14:EA14))&lt;=DV14," -  ","XXX")</f>
        <v> -  </v>
      </c>
      <c r="FT14" s="96" t="str">
        <f aca="false">IF((SUM(EC14:EG14))&lt;=EB14," -  ","XXX")</f>
        <v> -  </v>
      </c>
      <c r="FU14" s="96" t="str">
        <f aca="false">IF((SUM(EI14:EM14))&lt;=EH14," -  ","XXX")</f>
        <v> -  </v>
      </c>
      <c r="FV14" s="96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97"/>
    </row>
    <row r="15" s="7" customFormat="true" ht="20.1" hidden="false" customHeight="true" outlineLevel="0" collapsed="false">
      <c r="A15" s="98"/>
      <c r="B15" s="99"/>
      <c r="C15" s="100"/>
      <c r="D15" s="100"/>
      <c r="E15" s="100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2"/>
      <c r="AP15" s="101"/>
    </row>
    <row r="16" s="7" customFormat="true" ht="20.1" hidden="false" customHeight="true" outlineLevel="0" collapsed="false">
      <c r="A16" s="98"/>
      <c r="B16" s="99"/>
      <c r="C16" s="100"/>
      <c r="D16" s="100"/>
      <c r="E16" s="100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2"/>
      <c r="AP16" s="101"/>
    </row>
    <row r="17" s="7" customFormat="true" ht="20.1" hidden="false" customHeight="true" outlineLevel="0" collapsed="false">
      <c r="A17" s="98"/>
      <c r="B17" s="99"/>
      <c r="C17" s="100"/>
      <c r="D17" s="100"/>
      <c r="E17" s="100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2"/>
      <c r="AP17" s="101"/>
    </row>
    <row r="18" s="106" customFormat="true" ht="20.1" hidden="false" customHeight="true" outlineLevel="0" collapsed="false">
      <c r="A18" s="103"/>
      <c r="B18" s="104"/>
      <c r="C18" s="105"/>
      <c r="D18" s="105"/>
      <c r="E18" s="105"/>
      <c r="F18" s="7"/>
      <c r="G18" s="7"/>
      <c r="H18" s="7"/>
      <c r="I18" s="7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2"/>
      <c r="AP18" s="101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</row>
    <row r="19" s="12" customFormat="true" ht="20.1" hidden="false" customHeight="true" outlineLevel="0" collapsed="false">
      <c r="A19" s="9" t="s">
        <v>0</v>
      </c>
      <c r="B19" s="9"/>
      <c r="C19" s="9"/>
      <c r="D19" s="9"/>
      <c r="E19" s="9"/>
      <c r="F19" s="107" t="s">
        <v>129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7"/>
      <c r="AK19" s="17"/>
      <c r="AL19" s="17"/>
      <c r="AM19" s="17"/>
      <c r="AN19" s="17"/>
      <c r="AO19" s="17"/>
      <c r="AP19" s="17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</row>
    <row r="20" s="14" customFormat="true" ht="20.1" hidden="false" customHeight="true" outlineLevel="0" collapsed="false">
      <c r="A20" s="15" t="s">
        <v>2</v>
      </c>
      <c r="B20" s="15"/>
      <c r="C20" s="15"/>
      <c r="D20" s="15"/>
      <c r="E20" s="15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7"/>
      <c r="AK20" s="17"/>
      <c r="AL20" s="17"/>
      <c r="AM20" s="17"/>
      <c r="AN20" s="17"/>
      <c r="AO20" s="17"/>
      <c r="AP20" s="17"/>
    </row>
    <row r="21" s="14" customFormat="true" ht="20.1" hidden="false" customHeight="true" outlineLevel="0" collapsed="false">
      <c r="A21" s="15" t="s">
        <v>3</v>
      </c>
      <c r="B21" s="15"/>
      <c r="C21" s="15"/>
      <c r="D21" s="15"/>
      <c r="E21" s="15"/>
      <c r="F21" s="108" t="s">
        <v>130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7"/>
      <c r="AK21" s="17"/>
      <c r="AL21" s="17"/>
      <c r="AM21" s="17"/>
      <c r="AN21" s="17"/>
      <c r="AO21" s="17"/>
      <c r="AP21" s="17"/>
    </row>
    <row r="22" s="14" customFormat="true" ht="20.1" hidden="false" customHeight="true" outlineLevel="0" collapsed="false">
      <c r="A22" s="21" t="s">
        <v>5</v>
      </c>
      <c r="B22" s="21"/>
      <c r="C22" s="21"/>
      <c r="D22" s="21"/>
      <c r="E22" s="21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7"/>
      <c r="AK22" s="17"/>
      <c r="AL22" s="17"/>
      <c r="AM22" s="17"/>
      <c r="AN22" s="17"/>
      <c r="AO22" s="17"/>
      <c r="AP22" s="17"/>
    </row>
    <row r="23" s="25" customFormat="true" ht="20.1" hidden="false" customHeight="true" outlineLevel="0" collapsed="false">
      <c r="A23" s="22" t="s">
        <v>6</v>
      </c>
      <c r="B23" s="22"/>
      <c r="C23" s="22"/>
      <c r="D23" s="22"/>
      <c r="E23" s="22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9"/>
      <c r="AK23" s="109"/>
      <c r="AL23" s="109"/>
      <c r="AM23" s="109"/>
      <c r="AN23" s="109"/>
      <c r="AO23" s="109"/>
      <c r="AP23" s="17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24"/>
    </row>
    <row r="24" s="39" customFormat="true" ht="30" hidden="false" customHeight="true" outlineLevel="0" collapsed="false">
      <c r="A24" s="26" t="s">
        <v>8</v>
      </c>
      <c r="B24" s="27" t="s">
        <v>9</v>
      </c>
      <c r="C24" s="27" t="s">
        <v>10</v>
      </c>
      <c r="D24" s="26" t="s">
        <v>11</v>
      </c>
      <c r="E24" s="27" t="s">
        <v>12</v>
      </c>
      <c r="F24" s="111" t="s">
        <v>13</v>
      </c>
      <c r="G24" s="111" t="s">
        <v>14</v>
      </c>
      <c r="H24" s="112" t="s">
        <v>15</v>
      </c>
      <c r="I24" s="112"/>
      <c r="J24" s="112"/>
      <c r="K24" s="113" t="s">
        <v>16</v>
      </c>
      <c r="L24" s="114" t="s">
        <v>131</v>
      </c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5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35"/>
      <c r="EV24" s="35"/>
      <c r="EW24" s="35"/>
      <c r="EX24" s="35"/>
      <c r="EY24" s="35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8"/>
    </row>
    <row r="25" s="64" customFormat="true" ht="219.95" hidden="false" customHeight="true" outlineLevel="0" collapsed="false">
      <c r="A25" s="26"/>
      <c r="B25" s="27"/>
      <c r="C25" s="27"/>
      <c r="D25" s="26"/>
      <c r="E25" s="27"/>
      <c r="F25" s="111"/>
      <c r="G25" s="111"/>
      <c r="H25" s="28" t="s">
        <v>20</v>
      </c>
      <c r="I25" s="28" t="s">
        <v>21</v>
      </c>
      <c r="J25" s="30" t="s">
        <v>22</v>
      </c>
      <c r="K25" s="113"/>
      <c r="L25" s="48" t="str">
        <f aca="false">L7</f>
        <v>ΠΑΝΕΛΛΗΝΙΟ ΣΟΣΙΑΛΙΣΤΙΚΟ ΚΙΝΗΜΑ (ΠΑ.ΣΟ.Κ.)</v>
      </c>
      <c r="M25" s="50" t="str">
        <f aca="false">R7</f>
        <v>ΝΕΑ ΔΗΜΟΚΡΑΤΙΑ (ΝΔ)</v>
      </c>
      <c r="N25" s="52" t="str">
        <f aca="false">X7</f>
        <v>Κομμουνιστικό Κόμμα Ελλάδας</v>
      </c>
      <c r="O25" s="53" t="str">
        <f aca="false">AD7</f>
        <v>ΛΑΪΚΟΣ ΟΡΘΟΔΟΞΟΣ ΣΥΝΑΓΕΡΜΟΣ Γ. ΚΑΡΑΤΖΑΦΕΡΗΣ (ΛΑ.Ο.Σ.)</v>
      </c>
      <c r="P25" s="48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25" s="50" t="str">
        <f aca="false">AP7</f>
        <v>ΕΕΚ ΤΡΟΤΣΚΙΣΤΕΣ-ΕΡΓΑΤΙΚΟ ΕΠΑΝΑΣΤΑΤΙΚΟ ΚΟΜΜΑ</v>
      </c>
      <c r="R25" s="52" t="str">
        <f aca="false">AV7</f>
        <v>ΚΙΝΗΜΑ ΔΕΝ ΠΛΗΡΩΝΩ</v>
      </c>
      <c r="S25" s="53" t="str">
        <f aca="false">BB7</f>
        <v>ΚΟΙΝΩΝΙΑ ΠΟΛΙΤΙΚΗ ΠΑΡΑΤΑΞΗ συνεχιστών του ΚΑΠΟΔΙΣΤΡΙΑ</v>
      </c>
      <c r="T25" s="48" t="str">
        <f aca="false">BH7</f>
        <v>ΟΑΚΚΕ-Οργάνωση για την Ανασυγκρότηση του ΚΚΕ</v>
      </c>
      <c r="U25" s="50" t="str">
        <f aca="false">BN7</f>
        <v>Σύνδεσμος Εθνικής Ενότητας</v>
      </c>
      <c r="V25" s="52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25" s="53" t="str">
        <f aca="false">BZ7</f>
        <v>ΚΚΕ (μ-λ)-Μ-Λ ΚΚΕ ΕΚΛΟΓΙΚΗ ΣΥΝΕΡΓΑΣΙΑ</v>
      </c>
      <c r="X25" s="48" t="str">
        <f aca="false">CF7</f>
        <v>ΟΡΓΑΝΩΣΗ ΚΟΜΜΟΥΝΙΣΤΩΝ ΔΙΕΘΝΙΣΤΩΝ ΕΛΛΑΔΑΣ (Ο.Κ.Δ.Ε.)</v>
      </c>
      <c r="Y25" s="50" t="str">
        <f aca="false">CL7</f>
        <v>Δημοκρατική Συμμαχία                                                    ΝΤΟΡΑ ΜΠΑΚΟΓΙΑΝΝΗ</v>
      </c>
      <c r="Z25" s="118" t="str">
        <f aca="false">CR7</f>
        <v>ΕΝΩΣΗ ΚΕΝΤΡΩΩΝ</v>
      </c>
      <c r="AA25" s="119" t="str">
        <f aca="false">CX7</f>
        <v>Δημοκρατική Αριστερά</v>
      </c>
      <c r="AB25" s="120" t="str">
        <f aca="false">DD7</f>
        <v>Δράση-Φιλελεύθερη Συμμαχία (Δράση-Φιλελεύθερη Συμμαχία)</v>
      </c>
      <c r="AC25" s="121" t="str">
        <f aca="false">DJ7</f>
        <v>δημιουργία, ξανά!</v>
      </c>
      <c r="AD25" s="118" t="str">
        <f aca="false">DP7</f>
        <v>ΚΟΙΝΩΝΙΚΗ ΣΥΜΦΩΝΙΑ</v>
      </c>
      <c r="AE25" s="119" t="str">
        <f aca="false">DV7</f>
        <v>ΟΙΚΟΛΟΓΟΙ ΠΡΑΣΙΝΟΙ</v>
      </c>
      <c r="AF25" s="120" t="str">
        <f aca="false">EB7</f>
        <v>ΛΑΪΚΟΣ ΣΥΝΔΕΣΜΟΣ - ΧΡΥΣΗ ΑΥΓΗ</v>
      </c>
      <c r="AG25" s="121" t="str">
        <f aca="false">EH7</f>
        <v>ΑΝΕΞΑΡΤΗΤΟΙ ΕΛΛΗΝΕΣ</v>
      </c>
      <c r="AH25" s="122" t="str">
        <f aca="false">EN7</f>
        <v>ΔΑΝΙΗΛΙΔΗΣ ΕΛΕΥΘΕΡΙΟΣ του ΑΝΑΣΤΑΣΙΟΥ</v>
      </c>
      <c r="AI25" s="123" t="str">
        <f aca="false">EO7</f>
        <v>ΔΕΡΒΕΝΗΣ ΖΗΣΗΣ του ΓΕΩΡΓΙΟΥ</v>
      </c>
      <c r="AJ25" s="124"/>
      <c r="AK25" s="125"/>
      <c r="AL25" s="59" t="s">
        <v>116</v>
      </c>
      <c r="AM25" s="59" t="s">
        <v>117</v>
      </c>
      <c r="AN25" s="126"/>
      <c r="AO25" s="126"/>
      <c r="AP25" s="126"/>
      <c r="AQ25" s="126"/>
      <c r="AR25" s="126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3"/>
    </row>
    <row r="26" s="85" customFormat="true" ht="20.1" hidden="false" customHeight="true" outlineLevel="0" collapsed="false">
      <c r="A26" s="65" t="n">
        <v>18</v>
      </c>
      <c r="B26" s="66" t="s">
        <v>120</v>
      </c>
      <c r="C26" s="67" t="s">
        <v>121</v>
      </c>
      <c r="D26" s="67" t="s">
        <v>122</v>
      </c>
      <c r="E26" s="67" t="s">
        <v>123</v>
      </c>
      <c r="F26" s="127" t="n">
        <f aca="false">F8</f>
        <v>592</v>
      </c>
      <c r="G26" s="127" t="n">
        <f aca="false">G8</f>
        <v>395</v>
      </c>
      <c r="H26" s="127" t="n">
        <f aca="false">H8</f>
        <v>10</v>
      </c>
      <c r="I26" s="127" t="n">
        <f aca="false">I8</f>
        <v>1</v>
      </c>
      <c r="J26" s="127" t="n">
        <f aca="false">J8</f>
        <v>11</v>
      </c>
      <c r="K26" s="127" t="n">
        <f aca="false">K8</f>
        <v>384</v>
      </c>
      <c r="L26" s="128" t="n">
        <f aca="false">L8</f>
        <v>57</v>
      </c>
      <c r="M26" s="129" t="n">
        <f aca="false">R8</f>
        <v>102</v>
      </c>
      <c r="N26" s="130" t="n">
        <f aca="false">X8</f>
        <v>50</v>
      </c>
      <c r="O26" s="127" t="n">
        <f aca="false">AD8</f>
        <v>17</v>
      </c>
      <c r="P26" s="128" t="n">
        <f aca="false">AJ8</f>
        <v>42</v>
      </c>
      <c r="Q26" s="129" t="n">
        <f aca="false">AP8</f>
        <v>0</v>
      </c>
      <c r="R26" s="130" t="n">
        <f aca="false">AV8</f>
        <v>5</v>
      </c>
      <c r="S26" s="127" t="n">
        <f aca="false">BB8</f>
        <v>2</v>
      </c>
      <c r="T26" s="128" t="n">
        <f aca="false">BH8</f>
        <v>1</v>
      </c>
      <c r="U26" s="129" t="n">
        <f aca="false">BN8</f>
        <v>2</v>
      </c>
      <c r="V26" s="130" t="n">
        <f aca="false">BT8</f>
        <v>12</v>
      </c>
      <c r="W26" s="127" t="n">
        <f aca="false">BZ8</f>
        <v>0</v>
      </c>
      <c r="X26" s="128" t="n">
        <f aca="false">CF8</f>
        <v>1</v>
      </c>
      <c r="Y26" s="129" t="n">
        <f aca="false">CL8</f>
        <v>3</v>
      </c>
      <c r="Z26" s="130" t="n">
        <f aca="false">CR8</f>
        <v>3</v>
      </c>
      <c r="AA26" s="127" t="n">
        <f aca="false">CX8</f>
        <v>12</v>
      </c>
      <c r="AB26" s="128" t="n">
        <f aca="false">DD8</f>
        <v>0</v>
      </c>
      <c r="AC26" s="129" t="n">
        <f aca="false">DJ8</f>
        <v>4</v>
      </c>
      <c r="AD26" s="130" t="n">
        <f aca="false">DP8</f>
        <v>3</v>
      </c>
      <c r="AE26" s="127" t="n">
        <f aca="false">DV8</f>
        <v>8</v>
      </c>
      <c r="AF26" s="131" t="n">
        <f aca="false">EB8</f>
        <v>26</v>
      </c>
      <c r="AG26" s="132" t="n">
        <f aca="false">EH8</f>
        <v>34</v>
      </c>
      <c r="AH26" s="133" t="n">
        <f aca="false">EN8</f>
        <v>0</v>
      </c>
      <c r="AI26" s="133" t="n">
        <f aca="false">EO8</f>
        <v>0</v>
      </c>
      <c r="AJ26" s="134"/>
      <c r="AK26" s="135"/>
      <c r="AL26" s="80" t="n">
        <f aca="false">G26-(J26+K26)</f>
        <v>0</v>
      </c>
      <c r="AM26" s="80" t="n">
        <f aca="false">K26-(L26+M26+N26+O26+P26+Q26+R26+S26+T26+U26+V26+W26+X26+Y26+Z26+AA26+AB26+AC26+AD26+AE26+AF26+AG26+AH26+AI26)</f>
        <v>0</v>
      </c>
      <c r="AN26" s="136"/>
      <c r="AO26" s="136"/>
      <c r="AP26" s="136"/>
      <c r="AQ26" s="136"/>
      <c r="AR26" s="136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4"/>
    </row>
    <row r="27" s="85" customFormat="true" ht="20.1" hidden="false" customHeight="true" outlineLevel="0" collapsed="false">
      <c r="A27" s="65" t="n">
        <v>19</v>
      </c>
      <c r="B27" s="66" t="s">
        <v>120</v>
      </c>
      <c r="C27" s="67" t="s">
        <v>121</v>
      </c>
      <c r="D27" s="67" t="s">
        <v>122</v>
      </c>
      <c r="E27" s="67" t="s">
        <v>123</v>
      </c>
      <c r="F27" s="127" t="n">
        <f aca="false">F9</f>
        <v>598</v>
      </c>
      <c r="G27" s="127" t="n">
        <f aca="false">G9</f>
        <v>400</v>
      </c>
      <c r="H27" s="127" t="n">
        <f aca="false">H9</f>
        <v>5</v>
      </c>
      <c r="I27" s="127" t="n">
        <f aca="false">I9</f>
        <v>0</v>
      </c>
      <c r="J27" s="127" t="n">
        <f aca="false">J9</f>
        <v>5</v>
      </c>
      <c r="K27" s="127" t="n">
        <f aca="false">K9</f>
        <v>395</v>
      </c>
      <c r="L27" s="128" t="n">
        <f aca="false">L9</f>
        <v>78</v>
      </c>
      <c r="M27" s="129" t="n">
        <f aca="false">R9</f>
        <v>94</v>
      </c>
      <c r="N27" s="130" t="n">
        <f aca="false">X9</f>
        <v>56</v>
      </c>
      <c r="O27" s="127" t="n">
        <f aca="false">AD9</f>
        <v>12</v>
      </c>
      <c r="P27" s="128" t="n">
        <f aca="false">AJ9</f>
        <v>48</v>
      </c>
      <c r="Q27" s="129" t="n">
        <f aca="false">AP9</f>
        <v>0</v>
      </c>
      <c r="R27" s="130" t="n">
        <f aca="false">AV9</f>
        <v>4</v>
      </c>
      <c r="S27" s="127" t="n">
        <f aca="false">BB9</f>
        <v>0</v>
      </c>
      <c r="T27" s="128" t="n">
        <f aca="false">BH9</f>
        <v>0</v>
      </c>
      <c r="U27" s="129" t="n">
        <f aca="false">BN9</f>
        <v>5</v>
      </c>
      <c r="V27" s="130" t="n">
        <f aca="false">BT9</f>
        <v>9</v>
      </c>
      <c r="W27" s="127" t="n">
        <f aca="false">BZ9</f>
        <v>1</v>
      </c>
      <c r="X27" s="128" t="n">
        <f aca="false">CF9</f>
        <v>0</v>
      </c>
      <c r="Y27" s="129" t="n">
        <f aca="false">CL9</f>
        <v>4</v>
      </c>
      <c r="Z27" s="130" t="n">
        <f aca="false">CR9</f>
        <v>2</v>
      </c>
      <c r="AA27" s="127" t="n">
        <f aca="false">CX9</f>
        <v>13</v>
      </c>
      <c r="AB27" s="128" t="n">
        <f aca="false">DD9</f>
        <v>2</v>
      </c>
      <c r="AC27" s="129" t="n">
        <f aca="false">DJ9</f>
        <v>2</v>
      </c>
      <c r="AD27" s="130" t="n">
        <f aca="false">DP9</f>
        <v>8</v>
      </c>
      <c r="AE27" s="127" t="n">
        <f aca="false">DV9</f>
        <v>9</v>
      </c>
      <c r="AF27" s="131" t="n">
        <f aca="false">EB9</f>
        <v>29</v>
      </c>
      <c r="AG27" s="132" t="n">
        <f aca="false">EH9</f>
        <v>19</v>
      </c>
      <c r="AH27" s="133" t="n">
        <f aca="false">EN9</f>
        <v>0</v>
      </c>
      <c r="AI27" s="133" t="n">
        <f aca="false">EO9</f>
        <v>0</v>
      </c>
      <c r="AJ27" s="134"/>
      <c r="AK27" s="135"/>
      <c r="AL27" s="80" t="n">
        <f aca="false">G27-(J27+K27)</f>
        <v>0</v>
      </c>
      <c r="AM27" s="80" t="n">
        <f aca="false">K27-(L27+M27+N27+O27+P27+Q27+R27+S27+T27+U27+V27+W27+X27+Y27+Z27+AA27+AB27+AC27+AD27+AE27+AF27+AG27+AH27+AI27)</f>
        <v>0</v>
      </c>
      <c r="AN27" s="136"/>
      <c r="AO27" s="136"/>
      <c r="AP27" s="136"/>
      <c r="AQ27" s="136"/>
      <c r="AR27" s="136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4"/>
    </row>
    <row r="28" s="85" customFormat="true" ht="20.1" hidden="false" customHeight="true" outlineLevel="0" collapsed="false">
      <c r="A28" s="86" t="n">
        <v>20</v>
      </c>
      <c r="B28" s="66" t="s">
        <v>120</v>
      </c>
      <c r="C28" s="67" t="s">
        <v>121</v>
      </c>
      <c r="D28" s="67" t="s">
        <v>122</v>
      </c>
      <c r="E28" s="67" t="s">
        <v>123</v>
      </c>
      <c r="F28" s="127" t="n">
        <f aca="false">F10</f>
        <v>592</v>
      </c>
      <c r="G28" s="127" t="n">
        <f aca="false">G10</f>
        <v>374</v>
      </c>
      <c r="H28" s="127" t="n">
        <f aca="false">H10</f>
        <v>7</v>
      </c>
      <c r="I28" s="127" t="n">
        <f aca="false">I10</f>
        <v>1</v>
      </c>
      <c r="J28" s="127" t="n">
        <f aca="false">J10</f>
        <v>8</v>
      </c>
      <c r="K28" s="127" t="n">
        <f aca="false">K10</f>
        <v>366</v>
      </c>
      <c r="L28" s="128" t="n">
        <f aca="false">L10</f>
        <v>76</v>
      </c>
      <c r="M28" s="129" t="n">
        <f aca="false">R10</f>
        <v>88</v>
      </c>
      <c r="N28" s="130" t="n">
        <f aca="false">X10</f>
        <v>40</v>
      </c>
      <c r="O28" s="127" t="n">
        <f aca="false">AD10</f>
        <v>11</v>
      </c>
      <c r="P28" s="128" t="n">
        <f aca="false">AJ10</f>
        <v>39</v>
      </c>
      <c r="Q28" s="129" t="n">
        <f aca="false">AP10</f>
        <v>0</v>
      </c>
      <c r="R28" s="130" t="n">
        <f aca="false">AV10</f>
        <v>3</v>
      </c>
      <c r="S28" s="127" t="n">
        <f aca="false">BB10</f>
        <v>1</v>
      </c>
      <c r="T28" s="128" t="n">
        <f aca="false">BH10</f>
        <v>1</v>
      </c>
      <c r="U28" s="129" t="n">
        <f aca="false">BN10</f>
        <v>0</v>
      </c>
      <c r="V28" s="130" t="n">
        <f aca="false">BT10</f>
        <v>10</v>
      </c>
      <c r="W28" s="127" t="n">
        <f aca="false">BZ10</f>
        <v>0</v>
      </c>
      <c r="X28" s="128" t="n">
        <f aca="false">CF10</f>
        <v>1</v>
      </c>
      <c r="Y28" s="129" t="n">
        <f aca="false">CL10</f>
        <v>2</v>
      </c>
      <c r="Z28" s="130" t="n">
        <f aca="false">CR10</f>
        <v>3</v>
      </c>
      <c r="AA28" s="127" t="n">
        <f aca="false">CX10</f>
        <v>16</v>
      </c>
      <c r="AB28" s="128" t="n">
        <f aca="false">DD10</f>
        <v>1</v>
      </c>
      <c r="AC28" s="129" t="n">
        <f aca="false">DJ10</f>
        <v>4</v>
      </c>
      <c r="AD28" s="130" t="n">
        <f aca="false">DP10</f>
        <v>9</v>
      </c>
      <c r="AE28" s="127" t="n">
        <f aca="false">DV10</f>
        <v>7</v>
      </c>
      <c r="AF28" s="131" t="n">
        <f aca="false">EB10</f>
        <v>31</v>
      </c>
      <c r="AG28" s="132" t="n">
        <f aca="false">EH10</f>
        <v>23</v>
      </c>
      <c r="AH28" s="133" t="n">
        <f aca="false">EN10</f>
        <v>0</v>
      </c>
      <c r="AI28" s="133" t="n">
        <f aca="false">EO10</f>
        <v>0</v>
      </c>
      <c r="AJ28" s="134"/>
      <c r="AK28" s="135"/>
      <c r="AL28" s="80" t="n">
        <f aca="false">G28-(J28+K28)</f>
        <v>0</v>
      </c>
      <c r="AM28" s="80" t="n">
        <f aca="false">K28-(L28+M28+N28+O28+P28+Q28+R28+S28+T28+U28+V28+W28+X28+Y28+Z28+AA28+AB28+AC28+AD28+AE28+AF28+AG28+AH28+AI28)</f>
        <v>0</v>
      </c>
      <c r="AN28" s="136"/>
      <c r="AO28" s="136"/>
      <c r="AP28" s="136"/>
      <c r="AQ28" s="136"/>
      <c r="AR28" s="136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4"/>
    </row>
    <row r="29" s="85" customFormat="true" ht="20.1" hidden="false" customHeight="true" outlineLevel="0" collapsed="false">
      <c r="A29" s="65" t="n">
        <v>21</v>
      </c>
      <c r="B29" s="66" t="s">
        <v>120</v>
      </c>
      <c r="C29" s="67" t="s">
        <v>121</v>
      </c>
      <c r="D29" s="67" t="s">
        <v>124</v>
      </c>
      <c r="E29" s="67" t="s">
        <v>125</v>
      </c>
      <c r="F29" s="127" t="n">
        <f aca="false">F11</f>
        <v>415</v>
      </c>
      <c r="G29" s="127" t="n">
        <f aca="false">G11</f>
        <v>225</v>
      </c>
      <c r="H29" s="127" t="n">
        <f aca="false">H11</f>
        <v>2</v>
      </c>
      <c r="I29" s="127" t="n">
        <f aca="false">I11</f>
        <v>5</v>
      </c>
      <c r="J29" s="127" t="n">
        <f aca="false">J11</f>
        <v>7</v>
      </c>
      <c r="K29" s="127" t="n">
        <f aca="false">K11</f>
        <v>218</v>
      </c>
      <c r="L29" s="128" t="n">
        <f aca="false">L11</f>
        <v>35</v>
      </c>
      <c r="M29" s="129" t="n">
        <f aca="false">R11</f>
        <v>65</v>
      </c>
      <c r="N29" s="130" t="n">
        <f aca="false">X11</f>
        <v>28</v>
      </c>
      <c r="O29" s="127" t="n">
        <f aca="false">AD11</f>
        <v>6</v>
      </c>
      <c r="P29" s="128" t="n">
        <f aca="false">AJ11</f>
        <v>24</v>
      </c>
      <c r="Q29" s="129" t="n">
        <f aca="false">AP11</f>
        <v>0</v>
      </c>
      <c r="R29" s="130" t="n">
        <f aca="false">AV11</f>
        <v>2</v>
      </c>
      <c r="S29" s="127" t="n">
        <f aca="false">BB11</f>
        <v>1</v>
      </c>
      <c r="T29" s="128" t="n">
        <f aca="false">BH11</f>
        <v>0</v>
      </c>
      <c r="U29" s="129" t="n">
        <f aca="false">BN11</f>
        <v>0</v>
      </c>
      <c r="V29" s="130" t="n">
        <f aca="false">BT11</f>
        <v>1</v>
      </c>
      <c r="W29" s="127" t="n">
        <f aca="false">BZ11</f>
        <v>0</v>
      </c>
      <c r="X29" s="128" t="n">
        <f aca="false">CF11</f>
        <v>0</v>
      </c>
      <c r="Y29" s="129" t="n">
        <f aca="false">CL11</f>
        <v>9</v>
      </c>
      <c r="Z29" s="130" t="n">
        <f aca="false">CR11</f>
        <v>0</v>
      </c>
      <c r="AA29" s="127" t="n">
        <f aca="false">CX11</f>
        <v>11</v>
      </c>
      <c r="AB29" s="128" t="n">
        <f aca="false">DD11</f>
        <v>4</v>
      </c>
      <c r="AC29" s="129" t="n">
        <f aca="false">DJ11</f>
        <v>0</v>
      </c>
      <c r="AD29" s="130" t="n">
        <f aca="false">DP11</f>
        <v>3</v>
      </c>
      <c r="AE29" s="127" t="n">
        <f aca="false">DV11</f>
        <v>3</v>
      </c>
      <c r="AF29" s="131" t="n">
        <f aca="false">EB11</f>
        <v>19</v>
      </c>
      <c r="AG29" s="132" t="n">
        <f aca="false">EH11</f>
        <v>7</v>
      </c>
      <c r="AH29" s="133" t="n">
        <f aca="false">EN11</f>
        <v>0</v>
      </c>
      <c r="AI29" s="133" t="n">
        <f aca="false">EO11</f>
        <v>0</v>
      </c>
      <c r="AJ29" s="134"/>
      <c r="AK29" s="135"/>
      <c r="AL29" s="80" t="n">
        <f aca="false">G29-(J29+K29)</f>
        <v>0</v>
      </c>
      <c r="AM29" s="80" t="n">
        <f aca="false">K29-(L29+M29+N29+O29+P29+Q29+R29+S29+T29+U29+V29+W29+X29+Y29+Z29+AA29+AB29+AC29+AD29+AE29+AF29+AG29+AH29+AI29)</f>
        <v>0</v>
      </c>
      <c r="AN29" s="136"/>
      <c r="AO29" s="136"/>
      <c r="AP29" s="136"/>
      <c r="AQ29" s="136"/>
      <c r="AR29" s="136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4"/>
    </row>
    <row r="30" s="85" customFormat="true" ht="20.1" hidden="false" customHeight="true" outlineLevel="0" collapsed="false">
      <c r="A30" s="65" t="n">
        <v>22</v>
      </c>
      <c r="B30" s="66" t="s">
        <v>120</v>
      </c>
      <c r="C30" s="67" t="s">
        <v>121</v>
      </c>
      <c r="D30" s="67" t="s">
        <v>126</v>
      </c>
      <c r="E30" s="67" t="s">
        <v>127</v>
      </c>
      <c r="F30" s="127" t="n">
        <f aca="false">F12</f>
        <v>470</v>
      </c>
      <c r="G30" s="127" t="n">
        <f aca="false">G12</f>
        <v>298</v>
      </c>
      <c r="H30" s="127" t="n">
        <f aca="false">H12</f>
        <v>5</v>
      </c>
      <c r="I30" s="127" t="n">
        <f aca="false">I12</f>
        <v>2</v>
      </c>
      <c r="J30" s="127" t="n">
        <f aca="false">J12</f>
        <v>7</v>
      </c>
      <c r="K30" s="127" t="n">
        <f aca="false">K12</f>
        <v>291</v>
      </c>
      <c r="L30" s="128" t="n">
        <f aca="false">L12</f>
        <v>41</v>
      </c>
      <c r="M30" s="129" t="n">
        <f aca="false">R12</f>
        <v>95</v>
      </c>
      <c r="N30" s="130" t="n">
        <f aca="false">X12</f>
        <v>42</v>
      </c>
      <c r="O30" s="127" t="n">
        <f aca="false">AD12</f>
        <v>9</v>
      </c>
      <c r="P30" s="128" t="n">
        <f aca="false">AJ12</f>
        <v>25</v>
      </c>
      <c r="Q30" s="129" t="n">
        <f aca="false">AP12</f>
        <v>1</v>
      </c>
      <c r="R30" s="130" t="n">
        <f aca="false">AV12</f>
        <v>3</v>
      </c>
      <c r="S30" s="127" t="n">
        <f aca="false">BB12</f>
        <v>0</v>
      </c>
      <c r="T30" s="128" t="n">
        <f aca="false">BH12</f>
        <v>0</v>
      </c>
      <c r="U30" s="129" t="n">
        <f aca="false">BN12</f>
        <v>0</v>
      </c>
      <c r="V30" s="130" t="n">
        <f aca="false">BT12</f>
        <v>1</v>
      </c>
      <c r="W30" s="127" t="n">
        <f aca="false">BZ12</f>
        <v>1</v>
      </c>
      <c r="X30" s="128" t="n">
        <f aca="false">CF12</f>
        <v>0</v>
      </c>
      <c r="Y30" s="129" t="n">
        <f aca="false">CL12</f>
        <v>0</v>
      </c>
      <c r="Z30" s="130" t="n">
        <f aca="false">CR12</f>
        <v>0</v>
      </c>
      <c r="AA30" s="127" t="n">
        <f aca="false">CX12</f>
        <v>14</v>
      </c>
      <c r="AB30" s="128" t="n">
        <f aca="false">DD12</f>
        <v>5</v>
      </c>
      <c r="AC30" s="129" t="n">
        <f aca="false">DJ12</f>
        <v>3</v>
      </c>
      <c r="AD30" s="130" t="n">
        <f aca="false">DP12</f>
        <v>0</v>
      </c>
      <c r="AE30" s="127" t="n">
        <f aca="false">DV12</f>
        <v>3</v>
      </c>
      <c r="AF30" s="131" t="n">
        <f aca="false">EB12</f>
        <v>22</v>
      </c>
      <c r="AG30" s="132" t="n">
        <f aca="false">EH12</f>
        <v>26</v>
      </c>
      <c r="AH30" s="133" t="n">
        <f aca="false">EN12</f>
        <v>0</v>
      </c>
      <c r="AI30" s="133" t="n">
        <f aca="false">EO12</f>
        <v>0</v>
      </c>
      <c r="AJ30" s="134"/>
      <c r="AK30" s="135"/>
      <c r="AL30" s="80" t="n">
        <f aca="false">G30-(J30+K30)</f>
        <v>0</v>
      </c>
      <c r="AM30" s="80" t="n">
        <f aca="false">K30-(L30+M30+N30+O30+P30+Q30+R30+S30+T30+U30+V30+W30+X30+Y30+Z30+AA30+AB30+AC30+AD30+AE30+AF30+AG30+AH30+AI30)</f>
        <v>0</v>
      </c>
      <c r="AN30" s="136"/>
      <c r="AO30" s="136"/>
      <c r="AP30" s="136"/>
      <c r="AQ30" s="136"/>
      <c r="AR30" s="136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4"/>
    </row>
    <row r="31" s="85" customFormat="true" ht="20.1" hidden="false" customHeight="true" outlineLevel="0" collapsed="false">
      <c r="A31" s="65" t="n">
        <v>23</v>
      </c>
      <c r="B31" s="66" t="s">
        <v>120</v>
      </c>
      <c r="C31" s="67" t="s">
        <v>121</v>
      </c>
      <c r="D31" s="67" t="s">
        <v>126</v>
      </c>
      <c r="E31" s="67" t="s">
        <v>127</v>
      </c>
      <c r="F31" s="127" t="n">
        <f aca="false">F13</f>
        <v>483</v>
      </c>
      <c r="G31" s="127" t="n">
        <f aca="false">G13</f>
        <v>332</v>
      </c>
      <c r="H31" s="127" t="n">
        <f aca="false">H13</f>
        <v>5</v>
      </c>
      <c r="I31" s="127" t="n">
        <f aca="false">I13</f>
        <v>2</v>
      </c>
      <c r="J31" s="127" t="n">
        <f aca="false">J13</f>
        <v>7</v>
      </c>
      <c r="K31" s="127" t="n">
        <f aca="false">K13</f>
        <v>325</v>
      </c>
      <c r="L31" s="128" t="n">
        <f aca="false">L13</f>
        <v>64</v>
      </c>
      <c r="M31" s="129" t="n">
        <f aca="false">R13</f>
        <v>88</v>
      </c>
      <c r="N31" s="130" t="n">
        <f aca="false">X13</f>
        <v>40</v>
      </c>
      <c r="O31" s="127" t="n">
        <f aca="false">AD13</f>
        <v>8</v>
      </c>
      <c r="P31" s="128" t="n">
        <f aca="false">AJ13</f>
        <v>41</v>
      </c>
      <c r="Q31" s="129" t="n">
        <f aca="false">AP13</f>
        <v>0</v>
      </c>
      <c r="R31" s="130" t="n">
        <f aca="false">AV13</f>
        <v>1</v>
      </c>
      <c r="S31" s="127" t="n">
        <f aca="false">BB13</f>
        <v>2</v>
      </c>
      <c r="T31" s="128" t="n">
        <f aca="false">BH13</f>
        <v>1</v>
      </c>
      <c r="U31" s="129" t="n">
        <f aca="false">BN13</f>
        <v>0</v>
      </c>
      <c r="V31" s="130" t="n">
        <f aca="false">BT13</f>
        <v>2</v>
      </c>
      <c r="W31" s="127" t="n">
        <f aca="false">BZ13</f>
        <v>0</v>
      </c>
      <c r="X31" s="128" t="n">
        <f aca="false">CF13</f>
        <v>0</v>
      </c>
      <c r="Y31" s="129" t="n">
        <f aca="false">CL13</f>
        <v>0</v>
      </c>
      <c r="Z31" s="130" t="n">
        <f aca="false">CR13</f>
        <v>1</v>
      </c>
      <c r="AA31" s="127" t="n">
        <f aca="false">CX13</f>
        <v>10</v>
      </c>
      <c r="AB31" s="128" t="n">
        <f aca="false">DD13</f>
        <v>2</v>
      </c>
      <c r="AC31" s="129" t="n">
        <f aca="false">DJ13</f>
        <v>0</v>
      </c>
      <c r="AD31" s="130" t="n">
        <f aca="false">DP13</f>
        <v>4</v>
      </c>
      <c r="AE31" s="127" t="n">
        <f aca="false">DV13</f>
        <v>5</v>
      </c>
      <c r="AF31" s="131" t="n">
        <f aca="false">EB13</f>
        <v>21</v>
      </c>
      <c r="AG31" s="132" t="n">
        <f aca="false">EH13</f>
        <v>35</v>
      </c>
      <c r="AH31" s="133" t="n">
        <f aca="false">EN13</f>
        <v>0</v>
      </c>
      <c r="AI31" s="133" t="n">
        <f aca="false">EO13</f>
        <v>0</v>
      </c>
      <c r="AJ31" s="134"/>
      <c r="AK31" s="135"/>
      <c r="AL31" s="80" t="n">
        <f aca="false">G31-(J31+K31)</f>
        <v>0</v>
      </c>
      <c r="AM31" s="80" t="n">
        <f aca="false">K31-(L31+M31+N31+O31+P31+Q31+R31+S31+T31+U31+V31+W31+X31+Y31+Z31+AA31+AB31+AC31+AD31+AE31+AF31+AG31+AH31+AI31)</f>
        <v>0</v>
      </c>
      <c r="AN31" s="136"/>
      <c r="AO31" s="136"/>
      <c r="AP31" s="136"/>
      <c r="AQ31" s="136"/>
      <c r="AR31" s="136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4"/>
    </row>
    <row r="32" s="75" customFormat="true" ht="19.5" hidden="false" customHeight="true" outlineLevel="0" collapsed="false">
      <c r="A32" s="87" t="s">
        <v>128</v>
      </c>
      <c r="B32" s="87"/>
      <c r="C32" s="87"/>
      <c r="D32" s="87"/>
      <c r="E32" s="87"/>
      <c r="F32" s="88" t="n">
        <f aca="false">SUM(F26:F31)</f>
        <v>3150</v>
      </c>
      <c r="G32" s="88" t="n">
        <f aca="false">SUM(G26:G31)</f>
        <v>2024</v>
      </c>
      <c r="H32" s="88" t="n">
        <f aca="false">SUM(H26:H31)</f>
        <v>34</v>
      </c>
      <c r="I32" s="88" t="n">
        <f aca="false">SUM(I26:I31)</f>
        <v>11</v>
      </c>
      <c r="J32" s="88" t="n">
        <f aca="false">SUM(J26:J31)</f>
        <v>45</v>
      </c>
      <c r="K32" s="88" t="n">
        <f aca="false">SUM(K26:K31)</f>
        <v>1979</v>
      </c>
      <c r="L32" s="89" t="n">
        <f aca="false">L14</f>
        <v>351</v>
      </c>
      <c r="M32" s="90" t="n">
        <f aca="false">R14</f>
        <v>532</v>
      </c>
      <c r="N32" s="91" t="n">
        <f aca="false">X14</f>
        <v>256</v>
      </c>
      <c r="O32" s="88" t="n">
        <f aca="false">AD14</f>
        <v>63</v>
      </c>
      <c r="P32" s="89" t="n">
        <f aca="false">AJ14</f>
        <v>219</v>
      </c>
      <c r="Q32" s="90" t="n">
        <f aca="false">AP14</f>
        <v>1</v>
      </c>
      <c r="R32" s="91" t="n">
        <f aca="false">AV14</f>
        <v>18</v>
      </c>
      <c r="S32" s="88" t="n">
        <f aca="false">BB14</f>
        <v>6</v>
      </c>
      <c r="T32" s="89" t="n">
        <f aca="false">BH14</f>
        <v>3</v>
      </c>
      <c r="U32" s="90" t="n">
        <f aca="false">BN14</f>
        <v>7</v>
      </c>
      <c r="V32" s="91" t="n">
        <f aca="false">BT14</f>
        <v>35</v>
      </c>
      <c r="W32" s="88" t="n">
        <f aca="false">BZ14</f>
        <v>2</v>
      </c>
      <c r="X32" s="89" t="n">
        <f aca="false">CF14</f>
        <v>2</v>
      </c>
      <c r="Y32" s="90" t="n">
        <f aca="false">CL14</f>
        <v>18</v>
      </c>
      <c r="Z32" s="91" t="n">
        <f aca="false">CR14</f>
        <v>9</v>
      </c>
      <c r="AA32" s="88" t="n">
        <f aca="false">CX14</f>
        <v>76</v>
      </c>
      <c r="AB32" s="89" t="n">
        <f aca="false">DD14</f>
        <v>14</v>
      </c>
      <c r="AC32" s="90" t="n">
        <f aca="false">DJ14</f>
        <v>13</v>
      </c>
      <c r="AD32" s="91" t="n">
        <f aca="false">DP14</f>
        <v>27</v>
      </c>
      <c r="AE32" s="88" t="n">
        <f aca="false">DV14</f>
        <v>35</v>
      </c>
      <c r="AF32" s="137" t="n">
        <f aca="false">EB14</f>
        <v>148</v>
      </c>
      <c r="AG32" s="138" t="n">
        <f aca="false">EH14</f>
        <v>144</v>
      </c>
      <c r="AH32" s="139" t="n">
        <f aca="false">EN14</f>
        <v>0</v>
      </c>
      <c r="AI32" s="139" t="n">
        <f aca="false">EO14</f>
        <v>0</v>
      </c>
      <c r="AJ32" s="140"/>
      <c r="AK32" s="141"/>
      <c r="AL32" s="80" t="n">
        <f aca="false">G32-(J32+K32)</f>
        <v>0</v>
      </c>
      <c r="AM32" s="80" t="n">
        <f aca="false">K32-(L32+M32+N32+O32+P32+Q32+R32+S32+T32+U32+V32+W32+X32+Y32+Z32+AA32+AB32+AC32+AD32+AE32+AF32+AG32+AH32+AI32)</f>
        <v>0</v>
      </c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3"/>
      <c r="EU32" s="93"/>
      <c r="EV32" s="94"/>
      <c r="EW32" s="80"/>
      <c r="EX32" s="80"/>
      <c r="EY32" s="144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97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</row>
    <row r="33" s="7" customFormat="true" ht="20.1" hidden="false" customHeight="true" outlineLevel="0" collapsed="false">
      <c r="A33" s="99"/>
      <c r="B33" s="99"/>
      <c r="C33" s="100"/>
      <c r="D33" s="100"/>
      <c r="E33" s="100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2"/>
      <c r="AP33" s="101"/>
    </row>
    <row r="34" s="7" customFormat="true" ht="20.1" hidden="false" customHeight="true" outlineLevel="0" collapsed="false">
      <c r="A34" s="99"/>
      <c r="B34" s="99"/>
      <c r="C34" s="100"/>
      <c r="D34" s="100"/>
      <c r="E34" s="100"/>
      <c r="F34" s="145" t="str">
        <f aca="false">IF(F8=F26,"…","XXX")</f>
        <v>…</v>
      </c>
      <c r="G34" s="145" t="str">
        <f aca="false">IF(G8=G26,"…","XXX")</f>
        <v>…</v>
      </c>
      <c r="H34" s="145" t="str">
        <f aca="false">IF(H8=H26,"…","XXX")</f>
        <v>…</v>
      </c>
      <c r="I34" s="145" t="str">
        <f aca="false">IF(I8=I26,"…","XXX")</f>
        <v>…</v>
      </c>
      <c r="J34" s="145" t="str">
        <f aca="false">IF(J8=J26,"…","XXX")</f>
        <v>…</v>
      </c>
      <c r="K34" s="145" t="str">
        <f aca="false">IF(K8=K26,"…","XXX")</f>
        <v>…</v>
      </c>
      <c r="L34" s="145" t="str">
        <f aca="false">IF(L8=L26,"…","XXX")</f>
        <v>…</v>
      </c>
      <c r="M34" s="145" t="str">
        <f aca="false">IF(R8=M26,"…","XXX")</f>
        <v>…</v>
      </c>
      <c r="N34" s="145" t="str">
        <f aca="false">IF(X8=N26,"…","XXX")</f>
        <v>…</v>
      </c>
      <c r="O34" s="145" t="str">
        <f aca="false">IF(AD8=O26,"…","XXX")</f>
        <v>…</v>
      </c>
      <c r="P34" s="145" t="str">
        <f aca="false">IF(AJ8=P26,"…","XXX")</f>
        <v>…</v>
      </c>
      <c r="Q34" s="145" t="str">
        <f aca="false">IF(AP8=Q26,"…","XXX")</f>
        <v>…</v>
      </c>
      <c r="R34" s="145" t="str">
        <f aca="false">IF(AV8=R26,"…","XXX")</f>
        <v>…</v>
      </c>
      <c r="S34" s="145" t="str">
        <f aca="false">IF(BB8=S26,"…","XXX")</f>
        <v>…</v>
      </c>
      <c r="T34" s="145" t="str">
        <f aca="false">IF(BH8=T26,"…","XXX")</f>
        <v>…</v>
      </c>
      <c r="U34" s="145" t="str">
        <f aca="false">IF(BN8=U26,"…","XXX")</f>
        <v>…</v>
      </c>
      <c r="V34" s="145" t="str">
        <f aca="false">IF(BT8=V26,"…","XXX")</f>
        <v>…</v>
      </c>
      <c r="W34" s="145" t="str">
        <f aca="false">IF(BZ8=W26,"…","XXX")</f>
        <v>…</v>
      </c>
      <c r="X34" s="145" t="str">
        <f aca="false">IF(CF8=X26,"…","XXX")</f>
        <v>…</v>
      </c>
      <c r="Y34" s="145" t="str">
        <f aca="false">IF(CL8=Y26,"…","XXX")</f>
        <v>…</v>
      </c>
      <c r="Z34" s="145" t="str">
        <f aca="false">IF(CR8=Z26,"…","XXX")</f>
        <v>…</v>
      </c>
      <c r="AA34" s="145" t="str">
        <f aca="false">IF(CX8=AA26,"…","XXX")</f>
        <v>…</v>
      </c>
      <c r="AB34" s="145" t="str">
        <f aca="false">IF(DD8=AB26,"…","XXX")</f>
        <v>…</v>
      </c>
      <c r="AC34" s="145" t="str">
        <f aca="false">IF(DJ8=AC26,"…","XXX")</f>
        <v>…</v>
      </c>
      <c r="AD34" s="145" t="str">
        <f aca="false">IF(DP8=AD26,"…","XXX")</f>
        <v>…</v>
      </c>
      <c r="AE34" s="145" t="str">
        <f aca="false">IF(DV8=AE26,"…","XXX")</f>
        <v>…</v>
      </c>
      <c r="AF34" s="145" t="str">
        <f aca="false">IF(EB8=AF26,"…","XXX")</f>
        <v>…</v>
      </c>
      <c r="AG34" s="145" t="str">
        <f aca="false">IF(EH8=AG26,"…","XXX")</f>
        <v>…</v>
      </c>
      <c r="AH34" s="145" t="str">
        <f aca="false">IF(EN8=AH26,"…","XXX")</f>
        <v>…</v>
      </c>
      <c r="AI34" s="145" t="str">
        <f aca="false">IF(EO8=AI26,"…","XXX")</f>
        <v>…</v>
      </c>
      <c r="AJ34" s="101"/>
      <c r="AK34" s="101"/>
      <c r="AL34" s="101"/>
      <c r="AM34" s="101"/>
      <c r="AN34" s="101"/>
      <c r="AO34" s="102"/>
      <c r="AP34" s="101"/>
    </row>
    <row r="35" s="7" customFormat="true" ht="20.1" hidden="false" customHeight="true" outlineLevel="0" collapsed="false">
      <c r="A35" s="99"/>
      <c r="B35" s="99"/>
      <c r="C35" s="100"/>
      <c r="D35" s="100"/>
      <c r="E35" s="100"/>
      <c r="F35" s="145" t="str">
        <f aca="false">IF(F9=F27,"…","XXX")</f>
        <v>…</v>
      </c>
      <c r="G35" s="145" t="str">
        <f aca="false">IF(G9=G27,"…","XXX")</f>
        <v>…</v>
      </c>
      <c r="H35" s="145" t="str">
        <f aca="false">IF(H9=H27,"…","XXX")</f>
        <v>…</v>
      </c>
      <c r="I35" s="145" t="str">
        <f aca="false">IF(I9=I27,"…","XXX")</f>
        <v>…</v>
      </c>
      <c r="J35" s="145" t="str">
        <f aca="false">IF(J9=J27,"…","XXX")</f>
        <v>…</v>
      </c>
      <c r="K35" s="145" t="str">
        <f aca="false">IF(K9=K27,"…","XXX")</f>
        <v>…</v>
      </c>
      <c r="L35" s="145" t="str">
        <f aca="false">IF(L9=L27,"…","XXX")</f>
        <v>…</v>
      </c>
      <c r="M35" s="145" t="str">
        <f aca="false">IF(R9=M27,"…","XXX")</f>
        <v>…</v>
      </c>
      <c r="N35" s="145" t="str">
        <f aca="false">IF(X9=N27,"…","XXX")</f>
        <v>…</v>
      </c>
      <c r="O35" s="145" t="str">
        <f aca="false">IF(AD9=O27,"…","XXX")</f>
        <v>…</v>
      </c>
      <c r="P35" s="145" t="str">
        <f aca="false">IF(AJ9=P27,"…","XXX")</f>
        <v>…</v>
      </c>
      <c r="Q35" s="145" t="str">
        <f aca="false">IF(AP9=Q27,"…","XXX")</f>
        <v>…</v>
      </c>
      <c r="R35" s="145" t="str">
        <f aca="false">IF(AV9=R27,"…","XXX")</f>
        <v>…</v>
      </c>
      <c r="S35" s="145" t="str">
        <f aca="false">IF(BB9=S27,"…","XXX")</f>
        <v>…</v>
      </c>
      <c r="T35" s="145" t="str">
        <f aca="false">IF(BH9=T27,"…","XXX")</f>
        <v>…</v>
      </c>
      <c r="U35" s="145" t="str">
        <f aca="false">IF(BN9=U27,"…","XXX")</f>
        <v>…</v>
      </c>
      <c r="V35" s="145" t="str">
        <f aca="false">IF(BT9=V27,"…","XXX")</f>
        <v>…</v>
      </c>
      <c r="W35" s="145" t="str">
        <f aca="false">IF(BZ9=W27,"…","XXX")</f>
        <v>…</v>
      </c>
      <c r="X35" s="145" t="str">
        <f aca="false">IF(CF9=X27,"…","XXX")</f>
        <v>…</v>
      </c>
      <c r="Y35" s="145" t="str">
        <f aca="false">IF(CL9=Y27,"…","XXX")</f>
        <v>…</v>
      </c>
      <c r="Z35" s="145" t="str">
        <f aca="false">IF(CR9=Z27,"…","XXX")</f>
        <v>…</v>
      </c>
      <c r="AA35" s="145" t="str">
        <f aca="false">IF(CX9=AA27,"…","XXX")</f>
        <v>…</v>
      </c>
      <c r="AB35" s="145" t="str">
        <f aca="false">IF(DD9=AB27,"…","XXX")</f>
        <v>…</v>
      </c>
      <c r="AC35" s="145" t="str">
        <f aca="false">IF(DJ9=AC27,"…","XXX")</f>
        <v>…</v>
      </c>
      <c r="AD35" s="145" t="str">
        <f aca="false">IF(DP9=AD27,"…","XXX")</f>
        <v>…</v>
      </c>
      <c r="AE35" s="145" t="str">
        <f aca="false">IF(DV9=AE27,"…","XXX")</f>
        <v>…</v>
      </c>
      <c r="AF35" s="145" t="str">
        <f aca="false">IF(EB9=AF27,"…","XXX")</f>
        <v>…</v>
      </c>
      <c r="AG35" s="145" t="str">
        <f aca="false">IF(EH9=AG27,"…","XXX")</f>
        <v>…</v>
      </c>
      <c r="AH35" s="145" t="str">
        <f aca="false">IF(EN9=AH27,"…","XXX")</f>
        <v>…</v>
      </c>
      <c r="AI35" s="145" t="str">
        <f aca="false">IF(EO9=AI27,"…","XXX")</f>
        <v>…</v>
      </c>
      <c r="AJ35" s="101"/>
      <c r="AK35" s="101"/>
      <c r="AL35" s="101"/>
      <c r="AM35" s="101"/>
      <c r="AN35" s="101"/>
      <c r="AO35" s="102"/>
      <c r="AP35" s="101"/>
    </row>
    <row r="36" s="7" customFormat="true" ht="20.1" hidden="false" customHeight="true" outlineLevel="0" collapsed="false">
      <c r="A36" s="99"/>
      <c r="B36" s="99"/>
      <c r="C36" s="100"/>
      <c r="D36" s="100"/>
      <c r="E36" s="100"/>
      <c r="F36" s="145" t="str">
        <f aca="false">IF(F10=F28,"…","XXX")</f>
        <v>…</v>
      </c>
      <c r="G36" s="145" t="str">
        <f aca="false">IF(G10=G28,"…","XXX")</f>
        <v>…</v>
      </c>
      <c r="H36" s="145" t="str">
        <f aca="false">IF(H10=H28,"…","XXX")</f>
        <v>…</v>
      </c>
      <c r="I36" s="145" t="str">
        <f aca="false">IF(I10=I28,"…","XXX")</f>
        <v>…</v>
      </c>
      <c r="J36" s="145" t="str">
        <f aca="false">IF(J10=J28,"…","XXX")</f>
        <v>…</v>
      </c>
      <c r="K36" s="145" t="str">
        <f aca="false">IF(K10=K28,"…","XXX")</f>
        <v>…</v>
      </c>
      <c r="L36" s="145" t="str">
        <f aca="false">IF(L10=L28,"…","XXX")</f>
        <v>…</v>
      </c>
      <c r="M36" s="145" t="str">
        <f aca="false">IF(R10=M28,"…","XXX")</f>
        <v>…</v>
      </c>
      <c r="N36" s="145" t="str">
        <f aca="false">IF(X10=N28,"…","XXX")</f>
        <v>…</v>
      </c>
      <c r="O36" s="145" t="str">
        <f aca="false">IF(AD10=O28,"…","XXX")</f>
        <v>…</v>
      </c>
      <c r="P36" s="145" t="str">
        <f aca="false">IF(AJ10=P28,"…","XXX")</f>
        <v>…</v>
      </c>
      <c r="Q36" s="145" t="str">
        <f aca="false">IF(AP10=Q28,"…","XXX")</f>
        <v>…</v>
      </c>
      <c r="R36" s="145" t="str">
        <f aca="false">IF(AV10=R28,"…","XXX")</f>
        <v>…</v>
      </c>
      <c r="S36" s="145" t="str">
        <f aca="false">IF(BB10=S28,"…","XXX")</f>
        <v>…</v>
      </c>
      <c r="T36" s="145" t="str">
        <f aca="false">IF(BH10=T28,"…","XXX")</f>
        <v>…</v>
      </c>
      <c r="U36" s="145" t="str">
        <f aca="false">IF(BN10=U28,"…","XXX")</f>
        <v>…</v>
      </c>
      <c r="V36" s="145" t="str">
        <f aca="false">IF(BT10=V28,"…","XXX")</f>
        <v>…</v>
      </c>
      <c r="W36" s="145" t="str">
        <f aca="false">IF(BZ10=W28,"…","XXX")</f>
        <v>…</v>
      </c>
      <c r="X36" s="145" t="str">
        <f aca="false">IF(CF10=X28,"…","XXX")</f>
        <v>…</v>
      </c>
      <c r="Y36" s="145" t="str">
        <f aca="false">IF(CL10=Y28,"…","XXX")</f>
        <v>…</v>
      </c>
      <c r="Z36" s="145" t="str">
        <f aca="false">IF(CR10=Z28,"…","XXX")</f>
        <v>…</v>
      </c>
      <c r="AA36" s="145" t="str">
        <f aca="false">IF(CX10=AA28,"…","XXX")</f>
        <v>…</v>
      </c>
      <c r="AB36" s="145" t="str">
        <f aca="false">IF(DD10=AB28,"…","XXX")</f>
        <v>…</v>
      </c>
      <c r="AC36" s="145" t="str">
        <f aca="false">IF(DJ10=AC28,"…","XXX")</f>
        <v>…</v>
      </c>
      <c r="AD36" s="145" t="str">
        <f aca="false">IF(DP10=AD28,"…","XXX")</f>
        <v>…</v>
      </c>
      <c r="AE36" s="145" t="str">
        <f aca="false">IF(DV10=AE28,"…","XXX")</f>
        <v>…</v>
      </c>
      <c r="AF36" s="145" t="str">
        <f aca="false">IF(EB10=AF28,"…","XXX")</f>
        <v>…</v>
      </c>
      <c r="AG36" s="145" t="str">
        <f aca="false">IF(EH10=AG28,"…","XXX")</f>
        <v>…</v>
      </c>
      <c r="AH36" s="145" t="str">
        <f aca="false">IF(EN10=AH28,"…","XXX")</f>
        <v>…</v>
      </c>
      <c r="AI36" s="145" t="str">
        <f aca="false">IF(EO10=AI28,"…","XXX")</f>
        <v>…</v>
      </c>
      <c r="AJ36" s="101"/>
      <c r="AK36" s="101"/>
      <c r="AL36" s="101"/>
      <c r="AM36" s="101"/>
      <c r="AN36" s="101"/>
      <c r="AO36" s="102"/>
      <c r="AP36" s="101"/>
    </row>
    <row r="37" s="7" customFormat="true" ht="20.1" hidden="false" customHeight="true" outlineLevel="0" collapsed="false">
      <c r="A37" s="99"/>
      <c r="B37" s="99"/>
      <c r="C37" s="100"/>
      <c r="D37" s="100"/>
      <c r="E37" s="100"/>
      <c r="F37" s="145" t="str">
        <f aca="false">IF(F11=F29,"…","XXX")</f>
        <v>…</v>
      </c>
      <c r="G37" s="145" t="str">
        <f aca="false">IF(G11=G29,"…","XXX")</f>
        <v>…</v>
      </c>
      <c r="H37" s="145" t="str">
        <f aca="false">IF(H11=H29,"…","XXX")</f>
        <v>…</v>
      </c>
      <c r="I37" s="145" t="str">
        <f aca="false">IF(I11=I29,"…","XXX")</f>
        <v>…</v>
      </c>
      <c r="J37" s="145" t="str">
        <f aca="false">IF(J11=J29,"…","XXX")</f>
        <v>…</v>
      </c>
      <c r="K37" s="145" t="str">
        <f aca="false">IF(K11=K29,"…","XXX")</f>
        <v>…</v>
      </c>
      <c r="L37" s="145" t="str">
        <f aca="false">IF(L11=L29,"…","XXX")</f>
        <v>…</v>
      </c>
      <c r="M37" s="145" t="str">
        <f aca="false">IF(R11=M29,"…","XXX")</f>
        <v>…</v>
      </c>
      <c r="N37" s="145" t="str">
        <f aca="false">IF(X11=N29,"…","XXX")</f>
        <v>…</v>
      </c>
      <c r="O37" s="145" t="str">
        <f aca="false">IF(AD11=O29,"…","XXX")</f>
        <v>…</v>
      </c>
      <c r="P37" s="145" t="str">
        <f aca="false">IF(AJ11=P29,"…","XXX")</f>
        <v>…</v>
      </c>
      <c r="Q37" s="145" t="str">
        <f aca="false">IF(AP11=Q29,"…","XXX")</f>
        <v>…</v>
      </c>
      <c r="R37" s="145" t="str">
        <f aca="false">IF(AV11=R29,"…","XXX")</f>
        <v>…</v>
      </c>
      <c r="S37" s="145" t="str">
        <f aca="false">IF(BB11=S29,"…","XXX")</f>
        <v>…</v>
      </c>
      <c r="T37" s="145" t="str">
        <f aca="false">IF(BH11=T29,"…","XXX")</f>
        <v>…</v>
      </c>
      <c r="U37" s="145" t="str">
        <f aca="false">IF(BN11=U29,"…","XXX")</f>
        <v>…</v>
      </c>
      <c r="V37" s="145" t="str">
        <f aca="false">IF(BT11=V29,"…","XXX")</f>
        <v>…</v>
      </c>
      <c r="W37" s="145" t="str">
        <f aca="false">IF(BZ11=W29,"…","XXX")</f>
        <v>…</v>
      </c>
      <c r="X37" s="145" t="str">
        <f aca="false">IF(CF11=X29,"…","XXX")</f>
        <v>…</v>
      </c>
      <c r="Y37" s="145" t="str">
        <f aca="false">IF(CL11=Y29,"…","XXX")</f>
        <v>…</v>
      </c>
      <c r="Z37" s="145" t="str">
        <f aca="false">IF(CR11=Z29,"…","XXX")</f>
        <v>…</v>
      </c>
      <c r="AA37" s="145" t="str">
        <f aca="false">IF(CX11=AA29,"…","XXX")</f>
        <v>…</v>
      </c>
      <c r="AB37" s="145" t="str">
        <f aca="false">IF(DD11=AB29,"…","XXX")</f>
        <v>…</v>
      </c>
      <c r="AC37" s="145" t="str">
        <f aca="false">IF(DJ11=AC29,"…","XXX")</f>
        <v>…</v>
      </c>
      <c r="AD37" s="145" t="str">
        <f aca="false">IF(DP11=AD29,"…","XXX")</f>
        <v>…</v>
      </c>
      <c r="AE37" s="145" t="str">
        <f aca="false">IF(DV11=AE29,"…","XXX")</f>
        <v>…</v>
      </c>
      <c r="AF37" s="145" t="str">
        <f aca="false">IF(EB11=AF29,"…","XXX")</f>
        <v>…</v>
      </c>
      <c r="AG37" s="145" t="str">
        <f aca="false">IF(EH11=AG29,"…","XXX")</f>
        <v>…</v>
      </c>
      <c r="AH37" s="145" t="str">
        <f aca="false">IF(EN11=AH29,"…","XXX")</f>
        <v>…</v>
      </c>
      <c r="AI37" s="145" t="str">
        <f aca="false">IF(EO11=AI29,"…","XXX")</f>
        <v>…</v>
      </c>
      <c r="AJ37" s="101"/>
      <c r="AK37" s="101"/>
      <c r="AL37" s="101"/>
      <c r="AM37" s="101"/>
      <c r="AN37" s="101"/>
      <c r="AO37" s="102"/>
      <c r="AP37" s="101"/>
    </row>
    <row r="38" s="7" customFormat="true" ht="20.1" hidden="false" customHeight="true" outlineLevel="0" collapsed="false">
      <c r="A38" s="99"/>
      <c r="B38" s="99"/>
      <c r="C38" s="100"/>
      <c r="D38" s="100"/>
      <c r="E38" s="100"/>
      <c r="F38" s="145" t="str">
        <f aca="false">IF(F12=F30,"…","XXX")</f>
        <v>…</v>
      </c>
      <c r="G38" s="145" t="str">
        <f aca="false">IF(G12=G30,"…","XXX")</f>
        <v>…</v>
      </c>
      <c r="H38" s="145" t="str">
        <f aca="false">IF(H12=H30,"…","XXX")</f>
        <v>…</v>
      </c>
      <c r="I38" s="145" t="str">
        <f aca="false">IF(I12=I30,"…","XXX")</f>
        <v>…</v>
      </c>
      <c r="J38" s="145" t="str">
        <f aca="false">IF(J12=J30,"…","XXX")</f>
        <v>…</v>
      </c>
      <c r="K38" s="145" t="str">
        <f aca="false">IF(K12=K30,"…","XXX")</f>
        <v>…</v>
      </c>
      <c r="L38" s="145" t="str">
        <f aca="false">IF(L12=L30,"…","XXX")</f>
        <v>…</v>
      </c>
      <c r="M38" s="145" t="str">
        <f aca="false">IF(R12=M30,"…","XXX")</f>
        <v>…</v>
      </c>
      <c r="N38" s="145" t="str">
        <f aca="false">IF(X12=N30,"…","XXX")</f>
        <v>…</v>
      </c>
      <c r="O38" s="145" t="str">
        <f aca="false">IF(AD12=O30,"…","XXX")</f>
        <v>…</v>
      </c>
      <c r="P38" s="145" t="str">
        <f aca="false">IF(AJ12=P30,"…","XXX")</f>
        <v>…</v>
      </c>
      <c r="Q38" s="145" t="str">
        <f aca="false">IF(AP12=Q30,"…","XXX")</f>
        <v>…</v>
      </c>
      <c r="R38" s="145" t="str">
        <f aca="false">IF(AV12=R30,"…","XXX")</f>
        <v>…</v>
      </c>
      <c r="S38" s="145" t="str">
        <f aca="false">IF(BB12=S30,"…","XXX")</f>
        <v>…</v>
      </c>
      <c r="T38" s="145" t="str">
        <f aca="false">IF(BH12=T30,"…","XXX")</f>
        <v>…</v>
      </c>
      <c r="U38" s="145" t="str">
        <f aca="false">IF(BN12=U30,"…","XXX")</f>
        <v>…</v>
      </c>
      <c r="V38" s="145" t="str">
        <f aca="false">IF(BT12=V30,"…","XXX")</f>
        <v>…</v>
      </c>
      <c r="W38" s="145" t="str">
        <f aca="false">IF(BZ12=W30,"…","XXX")</f>
        <v>…</v>
      </c>
      <c r="X38" s="145" t="str">
        <f aca="false">IF(CF12=X30,"…","XXX")</f>
        <v>…</v>
      </c>
      <c r="Y38" s="145" t="str">
        <f aca="false">IF(CL12=Y30,"…","XXX")</f>
        <v>…</v>
      </c>
      <c r="Z38" s="145" t="str">
        <f aca="false">IF(CR12=Z30,"…","XXX")</f>
        <v>…</v>
      </c>
      <c r="AA38" s="145" t="str">
        <f aca="false">IF(CX12=AA30,"…","XXX")</f>
        <v>…</v>
      </c>
      <c r="AB38" s="145" t="str">
        <f aca="false">IF(DD12=AB30,"…","XXX")</f>
        <v>…</v>
      </c>
      <c r="AC38" s="145" t="str">
        <f aca="false">IF(DJ12=AC30,"…","XXX")</f>
        <v>…</v>
      </c>
      <c r="AD38" s="145" t="str">
        <f aca="false">IF(DP12=AD30,"…","XXX")</f>
        <v>…</v>
      </c>
      <c r="AE38" s="145" t="str">
        <f aca="false">IF(DV12=AE30,"…","XXX")</f>
        <v>…</v>
      </c>
      <c r="AF38" s="145" t="str">
        <f aca="false">IF(EB12=AF30,"…","XXX")</f>
        <v>…</v>
      </c>
      <c r="AG38" s="145" t="str">
        <f aca="false">IF(EH12=AG30,"…","XXX")</f>
        <v>…</v>
      </c>
      <c r="AH38" s="145" t="str">
        <f aca="false">IF(EN12=AH30,"…","XXX")</f>
        <v>…</v>
      </c>
      <c r="AI38" s="145" t="str">
        <f aca="false">IF(EO12=AI30,"…","XXX")</f>
        <v>…</v>
      </c>
      <c r="AJ38" s="101"/>
      <c r="AK38" s="101"/>
      <c r="AL38" s="101"/>
      <c r="AM38" s="101"/>
      <c r="AN38" s="101"/>
      <c r="AO38" s="102"/>
      <c r="AP38" s="101"/>
    </row>
    <row r="39" s="7" customFormat="true" ht="20.1" hidden="false" customHeight="true" outlineLevel="0" collapsed="false">
      <c r="A39" s="99"/>
      <c r="B39" s="99"/>
      <c r="C39" s="100"/>
      <c r="D39" s="100"/>
      <c r="E39" s="100"/>
      <c r="F39" s="145" t="str">
        <f aca="false">IF(F13=F31,"…","XXX")</f>
        <v>…</v>
      </c>
      <c r="G39" s="145" t="str">
        <f aca="false">IF(G13=G31,"…","XXX")</f>
        <v>…</v>
      </c>
      <c r="H39" s="145" t="str">
        <f aca="false">IF(H13=H31,"…","XXX")</f>
        <v>…</v>
      </c>
      <c r="I39" s="145" t="str">
        <f aca="false">IF(I13=I31,"…","XXX")</f>
        <v>…</v>
      </c>
      <c r="J39" s="145" t="str">
        <f aca="false">IF(J13=J31,"…","XXX")</f>
        <v>…</v>
      </c>
      <c r="K39" s="145" t="str">
        <f aca="false">IF(K13=K31,"…","XXX")</f>
        <v>…</v>
      </c>
      <c r="L39" s="145" t="str">
        <f aca="false">IF(L13=L31,"…","XXX")</f>
        <v>…</v>
      </c>
      <c r="M39" s="145" t="str">
        <f aca="false">IF(R13=M31,"…","XXX")</f>
        <v>…</v>
      </c>
      <c r="N39" s="145" t="str">
        <f aca="false">IF(X13=N31,"…","XXX")</f>
        <v>…</v>
      </c>
      <c r="O39" s="145" t="str">
        <f aca="false">IF(AD13=O31,"…","XXX")</f>
        <v>…</v>
      </c>
      <c r="P39" s="145" t="str">
        <f aca="false">IF(AJ13=P31,"…","XXX")</f>
        <v>…</v>
      </c>
      <c r="Q39" s="145" t="str">
        <f aca="false">IF(AP13=Q31,"…","XXX")</f>
        <v>…</v>
      </c>
      <c r="R39" s="145" t="str">
        <f aca="false">IF(AV13=R31,"…","XXX")</f>
        <v>…</v>
      </c>
      <c r="S39" s="145" t="str">
        <f aca="false">IF(BB13=S31,"…","XXX")</f>
        <v>…</v>
      </c>
      <c r="T39" s="145" t="str">
        <f aca="false">IF(BH13=T31,"…","XXX")</f>
        <v>…</v>
      </c>
      <c r="U39" s="145" t="str">
        <f aca="false">IF(BN13=U31,"…","XXX")</f>
        <v>…</v>
      </c>
      <c r="V39" s="145" t="str">
        <f aca="false">IF(BT13=V31,"…","XXX")</f>
        <v>…</v>
      </c>
      <c r="W39" s="145" t="str">
        <f aca="false">IF(BZ13=W31,"…","XXX")</f>
        <v>…</v>
      </c>
      <c r="X39" s="145" t="str">
        <f aca="false">IF(CF13=X31,"…","XXX")</f>
        <v>…</v>
      </c>
      <c r="Y39" s="145" t="str">
        <f aca="false">IF(CL13=Y31,"…","XXX")</f>
        <v>…</v>
      </c>
      <c r="Z39" s="145" t="str">
        <f aca="false">IF(CR13=Z31,"…","XXX")</f>
        <v>…</v>
      </c>
      <c r="AA39" s="145" t="str">
        <f aca="false">IF(CX13=AA31,"…","XXX")</f>
        <v>…</v>
      </c>
      <c r="AB39" s="145" t="str">
        <f aca="false">IF(DD13=AB31,"…","XXX")</f>
        <v>…</v>
      </c>
      <c r="AC39" s="145" t="str">
        <f aca="false">IF(DJ13=AC31,"…","XXX")</f>
        <v>…</v>
      </c>
      <c r="AD39" s="145" t="str">
        <f aca="false">IF(DP13=AD31,"…","XXX")</f>
        <v>…</v>
      </c>
      <c r="AE39" s="145" t="str">
        <f aca="false">IF(DV13=AE31,"…","XXX")</f>
        <v>…</v>
      </c>
      <c r="AF39" s="145" t="str">
        <f aca="false">IF(EB13=AF31,"…","XXX")</f>
        <v>…</v>
      </c>
      <c r="AG39" s="145" t="str">
        <f aca="false">IF(EH13=AG31,"…","XXX")</f>
        <v>…</v>
      </c>
      <c r="AH39" s="145" t="str">
        <f aca="false">IF(EN13=AH31,"…","XXX")</f>
        <v>…</v>
      </c>
      <c r="AI39" s="145" t="str">
        <f aca="false">IF(EO13=AI31,"…","XXX")</f>
        <v>…</v>
      </c>
      <c r="AJ39" s="101"/>
      <c r="AK39" s="101"/>
      <c r="AL39" s="101"/>
      <c r="AM39" s="101"/>
      <c r="AN39" s="101"/>
      <c r="AO39" s="102"/>
      <c r="AP39" s="101"/>
    </row>
    <row r="40" s="7" customFormat="true" ht="20.1" hidden="false" customHeight="true" outlineLevel="0" collapsed="false">
      <c r="A40" s="99"/>
      <c r="B40" s="99"/>
      <c r="C40" s="100"/>
      <c r="D40" s="100"/>
      <c r="E40" s="100"/>
      <c r="F40" s="145" t="str">
        <f aca="false">IF(F14=F32,"…","XXX")</f>
        <v>…</v>
      </c>
      <c r="G40" s="145" t="str">
        <f aca="false">IF(G14=G32,"…","XXX")</f>
        <v>…</v>
      </c>
      <c r="H40" s="145" t="str">
        <f aca="false">IF(H14=H32,"…","XXX")</f>
        <v>…</v>
      </c>
      <c r="I40" s="145" t="str">
        <f aca="false">IF(I14=I32,"…","XXX")</f>
        <v>…</v>
      </c>
      <c r="J40" s="145" t="str">
        <f aca="false">IF(J14=J32,"…","XXX")</f>
        <v>…</v>
      </c>
      <c r="K40" s="145" t="str">
        <f aca="false">IF(K14=K32,"…","XXX")</f>
        <v>…</v>
      </c>
      <c r="L40" s="145" t="str">
        <f aca="false">IF(L14=L32,"…","XXX")</f>
        <v>…</v>
      </c>
      <c r="M40" s="145" t="str">
        <f aca="false">IF(R14=M32,"…","XXX")</f>
        <v>…</v>
      </c>
      <c r="N40" s="145" t="str">
        <f aca="false">IF(X14=N32,"…","XXX")</f>
        <v>…</v>
      </c>
      <c r="O40" s="145" t="str">
        <f aca="false">IF(AD14=O32,"…","XXX")</f>
        <v>…</v>
      </c>
      <c r="P40" s="145" t="str">
        <f aca="false">IF(AJ14=P32,"…","XXX")</f>
        <v>…</v>
      </c>
      <c r="Q40" s="145" t="str">
        <f aca="false">IF(AP14=Q32,"…","XXX")</f>
        <v>…</v>
      </c>
      <c r="R40" s="145" t="str">
        <f aca="false">IF(AV14=R32,"…","XXX")</f>
        <v>…</v>
      </c>
      <c r="S40" s="145" t="str">
        <f aca="false">IF(BB14=S32,"…","XXX")</f>
        <v>…</v>
      </c>
      <c r="T40" s="145" t="str">
        <f aca="false">IF(BH14=T32,"…","XXX")</f>
        <v>…</v>
      </c>
      <c r="U40" s="145" t="str">
        <f aca="false">IF(BN14=U32,"…","XXX")</f>
        <v>…</v>
      </c>
      <c r="V40" s="145" t="str">
        <f aca="false">IF(BT14=V32,"…","XXX")</f>
        <v>…</v>
      </c>
      <c r="W40" s="145" t="str">
        <f aca="false">IF(BZ14=W32,"…","XXX")</f>
        <v>…</v>
      </c>
      <c r="X40" s="145" t="str">
        <f aca="false">IF(CF14=X32,"…","XXX")</f>
        <v>…</v>
      </c>
      <c r="Y40" s="145" t="str">
        <f aca="false">IF(CL14=Y32,"…","XXX")</f>
        <v>…</v>
      </c>
      <c r="Z40" s="145" t="str">
        <f aca="false">IF(CR14=Z32,"…","XXX")</f>
        <v>…</v>
      </c>
      <c r="AA40" s="145" t="str">
        <f aca="false">IF(CX14=AA32,"…","XXX")</f>
        <v>…</v>
      </c>
      <c r="AB40" s="145" t="str">
        <f aca="false">IF(DD14=AB32,"…","XXX")</f>
        <v>…</v>
      </c>
      <c r="AC40" s="145" t="str">
        <f aca="false">IF(DJ14=AC32,"…","XXX")</f>
        <v>…</v>
      </c>
      <c r="AD40" s="145" t="str">
        <f aca="false">IF(DP14=AD32,"…","XXX")</f>
        <v>…</v>
      </c>
      <c r="AE40" s="145" t="str">
        <f aca="false">IF(DV14=AE32,"…","XXX")</f>
        <v>…</v>
      </c>
      <c r="AF40" s="145" t="str">
        <f aca="false">IF(EB14=AF32,"…","XXX")</f>
        <v>…</v>
      </c>
      <c r="AG40" s="145" t="str">
        <f aca="false">IF(EH14=AG32,"…","XXX")</f>
        <v>…</v>
      </c>
      <c r="AH40" s="145" t="str">
        <f aca="false">IF(EN14=AH32,"…","XXX")</f>
        <v>…</v>
      </c>
      <c r="AI40" s="145" t="str">
        <f aca="false">IF(EO14=AI32,"…","XXX")</f>
        <v>…</v>
      </c>
      <c r="AJ40" s="101"/>
      <c r="AK40" s="101"/>
      <c r="AL40" s="101"/>
      <c r="AM40" s="101"/>
      <c r="AN40" s="101"/>
      <c r="AO40" s="102"/>
      <c r="AP40" s="101"/>
    </row>
    <row r="41" s="7" customFormat="true" ht="20.1" hidden="false" customHeight="true" outlineLevel="0" collapsed="false">
      <c r="A41" s="99"/>
      <c r="B41" s="99"/>
      <c r="C41" s="100"/>
      <c r="D41" s="100"/>
      <c r="E41" s="100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2"/>
      <c r="AP41" s="101"/>
    </row>
    <row r="42" s="7" customFormat="true" ht="20.1" hidden="false" customHeight="true" outlineLevel="0" collapsed="false">
      <c r="A42" s="99"/>
      <c r="B42" s="99"/>
      <c r="C42" s="100"/>
      <c r="D42" s="100"/>
      <c r="E42" s="100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2"/>
      <c r="AP42" s="101"/>
    </row>
    <row r="43" s="7" customFormat="true" ht="20.1" hidden="false" customHeight="true" outlineLevel="0" collapsed="false">
      <c r="A43" s="99"/>
      <c r="B43" s="99"/>
      <c r="C43" s="100"/>
      <c r="D43" s="100"/>
      <c r="E43" s="100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2"/>
      <c r="AP43" s="101"/>
    </row>
    <row r="44" s="7" customFormat="true" ht="20.1" hidden="false" customHeight="true" outlineLevel="0" collapsed="false">
      <c r="A44" s="99"/>
      <c r="B44" s="99"/>
      <c r="C44" s="100"/>
      <c r="D44" s="100"/>
      <c r="E44" s="100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2"/>
      <c r="AP44" s="101"/>
    </row>
    <row r="45" s="7" customFormat="true" ht="20.1" hidden="false" customHeight="true" outlineLevel="0" collapsed="false">
      <c r="A45" s="99"/>
      <c r="B45" s="99"/>
      <c r="C45" s="100"/>
      <c r="D45" s="100"/>
      <c r="E45" s="100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2"/>
      <c r="AP45" s="101"/>
    </row>
  </sheetData>
  <mergeCells count="41">
    <mergeCell ref="A1:E1"/>
    <mergeCell ref="F1:Z2"/>
    <mergeCell ref="A2:E2"/>
    <mergeCell ref="A3:E3"/>
    <mergeCell ref="F3:ET5"/>
    <mergeCell ref="A4:E4"/>
    <mergeCell ref="A5:E5"/>
    <mergeCell ref="EZ5:FP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EM6"/>
    <mergeCell ref="EN6:ES6"/>
    <mergeCell ref="EZ6:FP6"/>
    <mergeCell ref="A14:E14"/>
    <mergeCell ref="A19:E19"/>
    <mergeCell ref="F19:AI20"/>
    <mergeCell ref="A20:E20"/>
    <mergeCell ref="A21:E21"/>
    <mergeCell ref="F21:AI23"/>
    <mergeCell ref="A22:E22"/>
    <mergeCell ref="A23:E23"/>
    <mergeCell ref="EZ23:FM23"/>
    <mergeCell ref="A24:A25"/>
    <mergeCell ref="B24:B25"/>
    <mergeCell ref="C24:C25"/>
    <mergeCell ref="D24:D25"/>
    <mergeCell ref="E24:E25"/>
    <mergeCell ref="F24:F25"/>
    <mergeCell ref="G24:G25"/>
    <mergeCell ref="H24:J24"/>
    <mergeCell ref="K24:K25"/>
    <mergeCell ref="L24:AI24"/>
    <mergeCell ref="EZ24:FM24"/>
    <mergeCell ref="A32:E32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10:34:33Z</dcterms:modified>
  <cp:revision>0</cp:revision>
  <dc:subject/>
  <dc:title/>
</cp:coreProperties>
</file>