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ΕΥΡΩΠ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ΠΑΙΟΝΙΑΣ</t>
  </si>
  <si>
    <t xml:space="preserve">ΔΗΜΟΤΙΚΗ ΕΝΟΤΗΤΑ ΕΥΡΩΠΟΥ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ΠΑΙΟΝΙΑΣ</t>
  </si>
  <si>
    <t xml:space="preserve">ΕΥΡΩΠΟΥ</t>
  </si>
  <si>
    <t xml:space="preserve">ΕΥΡΩΠΟΣ</t>
  </si>
  <si>
    <t xml:space="preserve">ΑΓΙΟΥ ΠΕΤΡΟΥ</t>
  </si>
  <si>
    <t xml:space="preserve">ΑΓΙΟΣ ΠΕΤΡΟΣ</t>
  </si>
  <si>
    <t xml:space="preserve">ΜΕΣΙΑΣ</t>
  </si>
  <si>
    <t xml:space="preserve">ΜΕΣΙΑ</t>
  </si>
  <si>
    <t xml:space="preserve">ΠΟΛΥΠΕΤΡΟΥ</t>
  </si>
  <si>
    <t xml:space="preserve">ΠΟΛΥΠΕΤΡΟ</t>
  </si>
  <si>
    <t xml:space="preserve">ΤΟΥΜΠΑΣ</t>
  </si>
  <si>
    <t xml:space="preserve">ΤΟΥΜΠΑ</t>
  </si>
  <si>
    <t xml:space="preserve">ΣΥΝΟΛΟ ΔΗΜΟΤΙΚΗΣ ΕΝΟΤΗΤΑΣ ΕΥΡΩΠΟΥ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60"/>
  <sheetViews>
    <sheetView showFormulas="false" showGridLines="true" showRowColHeaders="true" showZeros="true" rightToLeft="false" tabSelected="true" showOutlineSymbols="true" defaultGridColor="true" view="normal" topLeftCell="DP16" colorId="64" zoomScale="75" zoomScaleNormal="75" zoomScalePageLayoutView="100" workbookViewId="0">
      <selection pane="topLeft" activeCell="EN18" activeCellId="0" sqref="EN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183</v>
      </c>
      <c r="B8" s="66" t="s">
        <v>120</v>
      </c>
      <c r="C8" s="67" t="s">
        <v>121</v>
      </c>
      <c r="D8" s="67" t="s">
        <v>121</v>
      </c>
      <c r="E8" s="67" t="s">
        <v>122</v>
      </c>
      <c r="F8" s="68" t="n">
        <v>502</v>
      </c>
      <c r="G8" s="68" t="n">
        <v>337</v>
      </c>
      <c r="H8" s="68" t="n">
        <v>2</v>
      </c>
      <c r="I8" s="68" t="n">
        <v>1</v>
      </c>
      <c r="J8" s="68" t="n">
        <f aca="false">H8+I8</f>
        <v>3</v>
      </c>
      <c r="K8" s="68" t="n">
        <f aca="false">G8-J8</f>
        <v>334</v>
      </c>
      <c r="L8" s="69" t="n">
        <v>57</v>
      </c>
      <c r="M8" s="70" t="n">
        <v>30</v>
      </c>
      <c r="N8" s="70"/>
      <c r="O8" s="70"/>
      <c r="P8" s="70" t="n">
        <v>14</v>
      </c>
      <c r="Q8" s="70" t="n">
        <v>11</v>
      </c>
      <c r="R8" s="71" t="n">
        <v>114</v>
      </c>
      <c r="S8" s="72" t="n">
        <v>1</v>
      </c>
      <c r="T8" s="72" t="n">
        <v>29</v>
      </c>
      <c r="U8" s="72" t="n">
        <v>3</v>
      </c>
      <c r="V8" s="72" t="n">
        <v>21</v>
      </c>
      <c r="W8" s="72" t="n">
        <v>48</v>
      </c>
      <c r="X8" s="73" t="n">
        <v>24</v>
      </c>
      <c r="Y8" s="74" t="n">
        <v>4</v>
      </c>
      <c r="Z8" s="74" t="n">
        <v>13</v>
      </c>
      <c r="AA8" s="74" t="n">
        <v>1</v>
      </c>
      <c r="AB8" s="74"/>
      <c r="AC8" s="74" t="n">
        <v>1</v>
      </c>
      <c r="AD8" s="75" t="n">
        <v>16</v>
      </c>
      <c r="AE8" s="68" t="n">
        <v>3</v>
      </c>
      <c r="AF8" s="68" t="n">
        <v>1</v>
      </c>
      <c r="AG8" s="68" t="n">
        <v>3</v>
      </c>
      <c r="AH8" s="68"/>
      <c r="AI8" s="68"/>
      <c r="AJ8" s="69" t="n">
        <v>37</v>
      </c>
      <c r="AK8" s="70" t="n">
        <v>4</v>
      </c>
      <c r="AL8" s="70" t="n">
        <v>12</v>
      </c>
      <c r="AM8" s="70" t="n">
        <v>5</v>
      </c>
      <c r="AN8" s="70" t="n">
        <v>2</v>
      </c>
      <c r="AO8" s="70"/>
      <c r="AP8" s="71"/>
      <c r="AQ8" s="72"/>
      <c r="AR8" s="72"/>
      <c r="AS8" s="72"/>
      <c r="AT8" s="72"/>
      <c r="AU8" s="72"/>
      <c r="AV8" s="73" t="n">
        <v>1</v>
      </c>
      <c r="AW8" s="74" t="n">
        <v>1</v>
      </c>
      <c r="AX8" s="74"/>
      <c r="AY8" s="74"/>
      <c r="AZ8" s="74"/>
      <c r="BA8" s="74"/>
      <c r="BB8" s="75" t="n">
        <v>1</v>
      </c>
      <c r="BC8" s="68"/>
      <c r="BD8" s="68"/>
      <c r="BE8" s="68"/>
      <c r="BF8" s="68"/>
      <c r="BG8" s="68"/>
      <c r="BH8" s="69"/>
      <c r="BI8" s="70"/>
      <c r="BJ8" s="70"/>
      <c r="BK8" s="70"/>
      <c r="BL8" s="70"/>
      <c r="BM8" s="70"/>
      <c r="BN8" s="71" t="n">
        <v>2</v>
      </c>
      <c r="BO8" s="72"/>
      <c r="BP8" s="72" t="n">
        <v>2</v>
      </c>
      <c r="BQ8" s="72"/>
      <c r="BR8" s="72"/>
      <c r="BS8" s="72"/>
      <c r="BT8" s="73" t="n">
        <v>1</v>
      </c>
      <c r="BU8" s="74"/>
      <c r="BV8" s="74"/>
      <c r="BW8" s="74"/>
      <c r="BX8" s="74"/>
      <c r="BY8" s="74"/>
      <c r="BZ8" s="75" t="n">
        <v>7</v>
      </c>
      <c r="CA8" s="68" t="n">
        <v>1</v>
      </c>
      <c r="CB8" s="68"/>
      <c r="CC8" s="68"/>
      <c r="CD8" s="68"/>
      <c r="CE8" s="68"/>
      <c r="CF8" s="69" t="n">
        <v>1</v>
      </c>
      <c r="CG8" s="70"/>
      <c r="CH8" s="70"/>
      <c r="CI8" s="70"/>
      <c r="CJ8" s="70"/>
      <c r="CK8" s="70"/>
      <c r="CL8" s="71"/>
      <c r="CM8" s="72"/>
      <c r="CN8" s="72"/>
      <c r="CO8" s="72"/>
      <c r="CP8" s="72"/>
      <c r="CQ8" s="72"/>
      <c r="CR8" s="73" t="n">
        <v>1</v>
      </c>
      <c r="CS8" s="74" t="n">
        <v>1</v>
      </c>
      <c r="CT8" s="74"/>
      <c r="CU8" s="74"/>
      <c r="CV8" s="74"/>
      <c r="CW8" s="74"/>
      <c r="CX8" s="75" t="n">
        <v>19</v>
      </c>
      <c r="CY8" s="68" t="n">
        <v>5</v>
      </c>
      <c r="CZ8" s="68" t="n">
        <v>6</v>
      </c>
      <c r="DA8" s="68" t="n">
        <v>1</v>
      </c>
      <c r="DB8" s="68" t="n">
        <v>2</v>
      </c>
      <c r="DC8" s="68"/>
      <c r="DD8" s="69"/>
      <c r="DE8" s="70"/>
      <c r="DF8" s="70"/>
      <c r="DG8" s="70"/>
      <c r="DH8" s="70"/>
      <c r="DI8" s="70"/>
      <c r="DJ8" s="72" t="n">
        <v>1</v>
      </c>
      <c r="DK8" s="72"/>
      <c r="DL8" s="72"/>
      <c r="DM8" s="72"/>
      <c r="DN8" s="72"/>
      <c r="DO8" s="72"/>
      <c r="DP8" s="74" t="n">
        <v>4</v>
      </c>
      <c r="DQ8" s="74" t="n">
        <v>1</v>
      </c>
      <c r="DR8" s="74" t="n">
        <v>1</v>
      </c>
      <c r="DS8" s="74"/>
      <c r="DT8" s="74"/>
      <c r="DU8" s="74"/>
      <c r="DV8" s="68" t="n">
        <v>8</v>
      </c>
      <c r="DW8" s="68" t="n">
        <v>2</v>
      </c>
      <c r="DX8" s="68" t="n">
        <v>5</v>
      </c>
      <c r="DY8" s="68"/>
      <c r="DZ8" s="68"/>
      <c r="EA8" s="68"/>
      <c r="EB8" s="70" t="n">
        <v>12</v>
      </c>
      <c r="EC8" s="70" t="n">
        <v>6</v>
      </c>
      <c r="ED8" s="70" t="n">
        <v>3</v>
      </c>
      <c r="EE8" s="70" t="n">
        <v>1</v>
      </c>
      <c r="EF8" s="70"/>
      <c r="EG8" s="70"/>
      <c r="EH8" s="72" t="n">
        <v>28</v>
      </c>
      <c r="EI8" s="72" t="n">
        <v>14</v>
      </c>
      <c r="EJ8" s="72" t="n">
        <v>6</v>
      </c>
      <c r="EK8" s="72"/>
      <c r="EL8" s="72"/>
      <c r="EM8" s="72" t="n">
        <v>4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184</v>
      </c>
      <c r="B9" s="66" t="s">
        <v>120</v>
      </c>
      <c r="C9" s="67" t="s">
        <v>121</v>
      </c>
      <c r="D9" s="67" t="s">
        <v>121</v>
      </c>
      <c r="E9" s="67" t="s">
        <v>122</v>
      </c>
      <c r="F9" s="68" t="n">
        <v>564</v>
      </c>
      <c r="G9" s="68" t="n">
        <v>390</v>
      </c>
      <c r="H9" s="68" t="n">
        <v>4</v>
      </c>
      <c r="I9" s="68" t="n">
        <v>2</v>
      </c>
      <c r="J9" s="68" t="n">
        <f aca="false">H9+I9</f>
        <v>6</v>
      </c>
      <c r="K9" s="68" t="n">
        <f aca="false">G9-J9</f>
        <v>384</v>
      </c>
      <c r="L9" s="69" t="n">
        <v>67</v>
      </c>
      <c r="M9" s="70" t="n">
        <v>22</v>
      </c>
      <c r="N9" s="70" t="n">
        <v>1</v>
      </c>
      <c r="O9" s="70"/>
      <c r="P9" s="70" t="n">
        <v>24</v>
      </c>
      <c r="Q9" s="70" t="n">
        <v>18</v>
      </c>
      <c r="R9" s="71" t="n">
        <v>114</v>
      </c>
      <c r="S9" s="72" t="n">
        <v>1</v>
      </c>
      <c r="T9" s="72" t="n">
        <v>18</v>
      </c>
      <c r="U9" s="72" t="n">
        <v>6</v>
      </c>
      <c r="V9" s="72" t="n">
        <v>39</v>
      </c>
      <c r="W9" s="72" t="n">
        <v>36</v>
      </c>
      <c r="X9" s="73" t="n">
        <v>45</v>
      </c>
      <c r="Y9" s="74" t="n">
        <v>6</v>
      </c>
      <c r="Z9" s="74" t="n">
        <v>33</v>
      </c>
      <c r="AA9" s="74"/>
      <c r="AB9" s="74" t="n">
        <v>1</v>
      </c>
      <c r="AC9" s="74"/>
      <c r="AD9" s="75" t="n">
        <v>5</v>
      </c>
      <c r="AE9" s="68" t="n">
        <v>2</v>
      </c>
      <c r="AF9" s="68" t="n">
        <v>1</v>
      </c>
      <c r="AG9" s="68"/>
      <c r="AH9" s="68" t="n">
        <v>1</v>
      </c>
      <c r="AI9" s="68"/>
      <c r="AJ9" s="69" t="n">
        <v>38</v>
      </c>
      <c r="AK9" s="70" t="n">
        <v>11</v>
      </c>
      <c r="AL9" s="70" t="n">
        <v>10</v>
      </c>
      <c r="AM9" s="70" t="n">
        <v>2</v>
      </c>
      <c r="AN9" s="70"/>
      <c r="AO9" s="70"/>
      <c r="AP9" s="71" t="n">
        <v>1</v>
      </c>
      <c r="AQ9" s="72"/>
      <c r="AR9" s="72"/>
      <c r="AS9" s="72"/>
      <c r="AT9" s="72"/>
      <c r="AU9" s="72"/>
      <c r="AV9" s="73" t="n">
        <v>7</v>
      </c>
      <c r="AW9" s="74" t="n">
        <v>3</v>
      </c>
      <c r="AX9" s="74"/>
      <c r="AY9" s="74"/>
      <c r="AZ9" s="74"/>
      <c r="BA9" s="74"/>
      <c r="BB9" s="75" t="n">
        <v>3</v>
      </c>
      <c r="BC9" s="68"/>
      <c r="BD9" s="68"/>
      <c r="BE9" s="68"/>
      <c r="BF9" s="68"/>
      <c r="BG9" s="68"/>
      <c r="BH9" s="69"/>
      <c r="BI9" s="70"/>
      <c r="BJ9" s="70"/>
      <c r="BK9" s="70"/>
      <c r="BL9" s="70"/>
      <c r="BM9" s="70"/>
      <c r="BN9" s="71" t="n">
        <v>1</v>
      </c>
      <c r="BO9" s="72"/>
      <c r="BP9" s="72" t="n">
        <v>1</v>
      </c>
      <c r="BQ9" s="72"/>
      <c r="BR9" s="72"/>
      <c r="BS9" s="72"/>
      <c r="BT9" s="73" t="n">
        <v>5</v>
      </c>
      <c r="BU9" s="74" t="n">
        <v>1</v>
      </c>
      <c r="BV9" s="74"/>
      <c r="BW9" s="74"/>
      <c r="BX9" s="74"/>
      <c r="BY9" s="74"/>
      <c r="BZ9" s="75" t="n">
        <v>3</v>
      </c>
      <c r="CA9" s="68" t="n">
        <v>1</v>
      </c>
      <c r="CB9" s="68"/>
      <c r="CC9" s="68"/>
      <c r="CD9" s="68"/>
      <c r="CE9" s="68"/>
      <c r="CF9" s="69"/>
      <c r="CG9" s="70"/>
      <c r="CH9" s="70"/>
      <c r="CI9" s="70"/>
      <c r="CJ9" s="70"/>
      <c r="CK9" s="70"/>
      <c r="CL9" s="71" t="n">
        <v>3</v>
      </c>
      <c r="CM9" s="72"/>
      <c r="CN9" s="72" t="n">
        <v>1</v>
      </c>
      <c r="CO9" s="72"/>
      <c r="CP9" s="72"/>
      <c r="CQ9" s="72" t="n">
        <v>1</v>
      </c>
      <c r="CR9" s="73" t="n">
        <v>2</v>
      </c>
      <c r="CS9" s="74" t="n">
        <v>1</v>
      </c>
      <c r="CT9" s="74"/>
      <c r="CU9" s="74"/>
      <c r="CV9" s="74"/>
      <c r="CW9" s="74"/>
      <c r="CX9" s="75" t="n">
        <v>13</v>
      </c>
      <c r="CY9" s="68" t="n">
        <v>2</v>
      </c>
      <c r="CZ9" s="68" t="n">
        <v>1</v>
      </c>
      <c r="DA9" s="68" t="n">
        <v>1</v>
      </c>
      <c r="DB9" s="68" t="n">
        <v>1</v>
      </c>
      <c r="DC9" s="68" t="n">
        <v>4</v>
      </c>
      <c r="DD9" s="69" t="n">
        <v>3</v>
      </c>
      <c r="DE9" s="70"/>
      <c r="DF9" s="70"/>
      <c r="DG9" s="70"/>
      <c r="DH9" s="70"/>
      <c r="DI9" s="70"/>
      <c r="DJ9" s="72" t="n">
        <v>5</v>
      </c>
      <c r="DK9" s="72" t="n">
        <v>1</v>
      </c>
      <c r="DL9" s="72"/>
      <c r="DM9" s="72"/>
      <c r="DN9" s="72"/>
      <c r="DO9" s="72"/>
      <c r="DP9" s="74" t="n">
        <v>5</v>
      </c>
      <c r="DQ9" s="74" t="n">
        <v>2</v>
      </c>
      <c r="DR9" s="74" t="n">
        <v>2</v>
      </c>
      <c r="DS9" s="74"/>
      <c r="DT9" s="74"/>
      <c r="DU9" s="74"/>
      <c r="DV9" s="68" t="n">
        <v>8</v>
      </c>
      <c r="DW9" s="68" t="n">
        <v>2</v>
      </c>
      <c r="DX9" s="68" t="n">
        <v>2</v>
      </c>
      <c r="DY9" s="68" t="n">
        <v>1</v>
      </c>
      <c r="DZ9" s="68" t="n">
        <v>3</v>
      </c>
      <c r="EA9" s="68"/>
      <c r="EB9" s="70" t="n">
        <v>29</v>
      </c>
      <c r="EC9" s="70" t="n">
        <v>4</v>
      </c>
      <c r="ED9" s="70" t="n">
        <v>6</v>
      </c>
      <c r="EE9" s="70" t="n">
        <v>14</v>
      </c>
      <c r="EF9" s="70"/>
      <c r="EG9" s="70"/>
      <c r="EH9" s="72" t="n">
        <v>27</v>
      </c>
      <c r="EI9" s="72" t="n">
        <v>12</v>
      </c>
      <c r="EJ9" s="72" t="n">
        <v>4</v>
      </c>
      <c r="EK9" s="72"/>
      <c r="EL9" s="72" t="n">
        <v>1</v>
      </c>
      <c r="EM9" s="72" t="n">
        <v>3</v>
      </c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5" customFormat="true" ht="20.1" hidden="false" customHeight="true" outlineLevel="0" collapsed="false">
      <c r="A10" s="86" t="n">
        <v>185</v>
      </c>
      <c r="B10" s="66" t="s">
        <v>120</v>
      </c>
      <c r="C10" s="67" t="s">
        <v>121</v>
      </c>
      <c r="D10" s="67" t="s">
        <v>121</v>
      </c>
      <c r="E10" s="67" t="s">
        <v>122</v>
      </c>
      <c r="F10" s="68" t="n">
        <v>548</v>
      </c>
      <c r="G10" s="68" t="n">
        <v>392</v>
      </c>
      <c r="H10" s="68" t="n">
        <v>5</v>
      </c>
      <c r="I10" s="68" t="n">
        <v>4</v>
      </c>
      <c r="J10" s="68" t="n">
        <f aca="false">H10+I10</f>
        <v>9</v>
      </c>
      <c r="K10" s="68" t="n">
        <f aca="false">G10-J10</f>
        <v>383</v>
      </c>
      <c r="L10" s="69" t="n">
        <v>60</v>
      </c>
      <c r="M10" s="70" t="n">
        <v>23</v>
      </c>
      <c r="N10" s="70"/>
      <c r="O10" s="70" t="n">
        <v>3</v>
      </c>
      <c r="P10" s="70" t="n">
        <v>15</v>
      </c>
      <c r="Q10" s="70" t="n">
        <v>15</v>
      </c>
      <c r="R10" s="71" t="n">
        <v>112</v>
      </c>
      <c r="S10" s="72"/>
      <c r="T10" s="72" t="n">
        <v>29</v>
      </c>
      <c r="U10" s="72" t="n">
        <v>3</v>
      </c>
      <c r="V10" s="72" t="n">
        <v>23</v>
      </c>
      <c r="W10" s="72" t="n">
        <v>50</v>
      </c>
      <c r="X10" s="73" t="n">
        <v>54</v>
      </c>
      <c r="Y10" s="74" t="n">
        <v>3</v>
      </c>
      <c r="Z10" s="74" t="n">
        <v>35</v>
      </c>
      <c r="AA10" s="74" t="n">
        <v>2</v>
      </c>
      <c r="AB10" s="74" t="n">
        <v>2</v>
      </c>
      <c r="AC10" s="74" t="n">
        <v>2</v>
      </c>
      <c r="AD10" s="75" t="n">
        <v>6</v>
      </c>
      <c r="AE10" s="68" t="n">
        <v>1</v>
      </c>
      <c r="AF10" s="68" t="n">
        <v>2</v>
      </c>
      <c r="AG10" s="68" t="n">
        <v>1</v>
      </c>
      <c r="AH10" s="68" t="n">
        <v>1</v>
      </c>
      <c r="AI10" s="68"/>
      <c r="AJ10" s="69" t="n">
        <v>40</v>
      </c>
      <c r="AK10" s="70" t="n">
        <v>20</v>
      </c>
      <c r="AL10" s="70" t="n">
        <v>5</v>
      </c>
      <c r="AM10" s="70" t="n">
        <v>5</v>
      </c>
      <c r="AN10" s="70"/>
      <c r="AO10" s="70" t="n">
        <v>1</v>
      </c>
      <c r="AP10" s="71"/>
      <c r="AQ10" s="72"/>
      <c r="AR10" s="72"/>
      <c r="AS10" s="72"/>
      <c r="AT10" s="72"/>
      <c r="AU10" s="72"/>
      <c r="AV10" s="73" t="n">
        <v>3</v>
      </c>
      <c r="AW10" s="74" t="n">
        <v>1</v>
      </c>
      <c r="AX10" s="74"/>
      <c r="AY10" s="74"/>
      <c r="AZ10" s="74"/>
      <c r="BA10" s="74"/>
      <c r="BB10" s="75"/>
      <c r="BC10" s="68"/>
      <c r="BD10" s="68"/>
      <c r="BE10" s="68"/>
      <c r="BF10" s="68"/>
      <c r="BG10" s="68"/>
      <c r="BH10" s="69" t="n">
        <v>1</v>
      </c>
      <c r="BI10" s="70"/>
      <c r="BJ10" s="70"/>
      <c r="BK10" s="70"/>
      <c r="BL10" s="70"/>
      <c r="BM10" s="70"/>
      <c r="BN10" s="71" t="n">
        <v>3</v>
      </c>
      <c r="BO10" s="72" t="n">
        <v>1</v>
      </c>
      <c r="BP10" s="72" t="n">
        <v>1</v>
      </c>
      <c r="BQ10" s="72" t="n">
        <v>1</v>
      </c>
      <c r="BR10" s="72"/>
      <c r="BS10" s="72"/>
      <c r="BT10" s="73" t="n">
        <v>3</v>
      </c>
      <c r="BU10" s="74" t="n">
        <v>1</v>
      </c>
      <c r="BV10" s="74"/>
      <c r="BW10" s="74"/>
      <c r="BX10" s="74"/>
      <c r="BY10" s="74"/>
      <c r="BZ10" s="75" t="n">
        <v>3</v>
      </c>
      <c r="CA10" s="68" t="n">
        <v>1</v>
      </c>
      <c r="CB10" s="68"/>
      <c r="CC10" s="68"/>
      <c r="CD10" s="68"/>
      <c r="CE10" s="68"/>
      <c r="CF10" s="69"/>
      <c r="CG10" s="70"/>
      <c r="CH10" s="70"/>
      <c r="CI10" s="70"/>
      <c r="CJ10" s="70"/>
      <c r="CK10" s="70"/>
      <c r="CL10" s="71" t="n">
        <v>1</v>
      </c>
      <c r="CM10" s="72"/>
      <c r="CN10" s="72"/>
      <c r="CO10" s="72"/>
      <c r="CP10" s="72"/>
      <c r="CQ10" s="72"/>
      <c r="CR10" s="73" t="n">
        <v>4</v>
      </c>
      <c r="CS10" s="74"/>
      <c r="CT10" s="74"/>
      <c r="CU10" s="74"/>
      <c r="CV10" s="74"/>
      <c r="CW10" s="74"/>
      <c r="CX10" s="75" t="n">
        <v>16</v>
      </c>
      <c r="CY10" s="68" t="n">
        <v>1</v>
      </c>
      <c r="CZ10" s="68" t="n">
        <v>2</v>
      </c>
      <c r="DA10" s="68"/>
      <c r="DB10" s="68" t="n">
        <v>1</v>
      </c>
      <c r="DC10" s="68" t="n">
        <v>4</v>
      </c>
      <c r="DD10" s="69" t="n">
        <v>3</v>
      </c>
      <c r="DE10" s="70" t="n">
        <v>1</v>
      </c>
      <c r="DF10" s="70"/>
      <c r="DG10" s="70"/>
      <c r="DH10" s="70"/>
      <c r="DI10" s="70"/>
      <c r="DJ10" s="72" t="n">
        <v>4</v>
      </c>
      <c r="DK10" s="72" t="n">
        <v>2</v>
      </c>
      <c r="DL10" s="72"/>
      <c r="DM10" s="72"/>
      <c r="DN10" s="72"/>
      <c r="DO10" s="72"/>
      <c r="DP10" s="74" t="n">
        <v>1</v>
      </c>
      <c r="DQ10" s="74"/>
      <c r="DR10" s="74" t="n">
        <v>1</v>
      </c>
      <c r="DS10" s="74"/>
      <c r="DT10" s="74"/>
      <c r="DU10" s="74"/>
      <c r="DV10" s="68" t="n">
        <v>8</v>
      </c>
      <c r="DW10" s="68" t="n">
        <v>2</v>
      </c>
      <c r="DX10" s="68" t="n">
        <v>2</v>
      </c>
      <c r="DY10" s="68" t="n">
        <v>1</v>
      </c>
      <c r="DZ10" s="68"/>
      <c r="EA10" s="68"/>
      <c r="EB10" s="70" t="n">
        <v>37</v>
      </c>
      <c r="EC10" s="70" t="n">
        <v>4</v>
      </c>
      <c r="ED10" s="70" t="n">
        <v>2</v>
      </c>
      <c r="EE10" s="70" t="n">
        <v>17</v>
      </c>
      <c r="EF10" s="70"/>
      <c r="EG10" s="70"/>
      <c r="EH10" s="72" t="n">
        <v>24</v>
      </c>
      <c r="EI10" s="72" t="n">
        <v>13</v>
      </c>
      <c r="EJ10" s="72" t="n">
        <v>1</v>
      </c>
      <c r="EK10" s="72" t="n">
        <v>2</v>
      </c>
      <c r="EL10" s="72" t="n">
        <v>1</v>
      </c>
      <c r="EM10" s="72" t="n">
        <v>1</v>
      </c>
      <c r="EN10" s="76"/>
      <c r="EO10" s="76"/>
      <c r="EP10" s="77"/>
      <c r="EQ10" s="77"/>
      <c r="ER10" s="77"/>
      <c r="ES10" s="77"/>
      <c r="ET10" s="68"/>
      <c r="EU10" s="78"/>
      <c r="EV10" s="79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81"/>
      <c r="EZ10" s="82" t="str">
        <f aca="false">IF((SUM(M10:Q10))&lt;=L10," -  ","XXX")</f>
        <v> -  </v>
      </c>
      <c r="FA10" s="82" t="str">
        <f aca="false">IF((SUM(S10:W10))&lt;=R10," -  ","XXX")</f>
        <v> -  </v>
      </c>
      <c r="FB10" s="82" t="str">
        <f aca="false">IF((SUM(Y10:AC10))&lt;=X10," -  ","XXX")</f>
        <v> -  </v>
      </c>
      <c r="FC10" s="82" t="str">
        <f aca="false">IF((SUM(AE10:AI10))&lt;=AD10," -  ","XXX")</f>
        <v> -  </v>
      </c>
      <c r="FD10" s="82" t="str">
        <f aca="false">IF((SUM(AK10:AO10))&lt;=AJ10," -  ","XXX")</f>
        <v> -  </v>
      </c>
      <c r="FE10" s="82" t="str">
        <f aca="false">IF((SUM(AQ10:AU10))&lt;=AP10," -  ","XXX")</f>
        <v> -  </v>
      </c>
      <c r="FF10" s="82" t="str">
        <f aca="false">IF((SUM(AW10:BA10))&lt;=AV10," -  ","XXX")</f>
        <v> -  </v>
      </c>
      <c r="FG10" s="82" t="str">
        <f aca="false">IF((SUM(BC10:BG10))&lt;=BB10," -  ","XXX")</f>
        <v> -  </v>
      </c>
      <c r="FH10" s="82" t="str">
        <f aca="false">IF((SUM(BI10:BM10))&lt;=BH10," -  ","XXX")</f>
        <v> -  </v>
      </c>
      <c r="FI10" s="82" t="str">
        <f aca="false">IF((SUM(BO10:BS10))&lt;=BN10," -  ","XXX")</f>
        <v> -  </v>
      </c>
      <c r="FJ10" s="82" t="str">
        <f aca="false">IF((SUM(BU10:BY10))&lt;=BT10," -  ","XXX")</f>
        <v> -  </v>
      </c>
      <c r="FK10" s="82" t="str">
        <f aca="false">IF((SUM(CA10:CE10))&lt;=BZ10," -  ","XXX")</f>
        <v> -  </v>
      </c>
      <c r="FL10" s="82" t="str">
        <f aca="false">IF((SUM(CG10:CK10))&lt;=CF10," -  ","XXX")</f>
        <v> -  </v>
      </c>
      <c r="FM10" s="82" t="str">
        <f aca="false">IF((SUM(CM10:CQ10))&lt;=CL10," -  ","XXX")</f>
        <v> -  </v>
      </c>
      <c r="FN10" s="82" t="str">
        <f aca="false">IF((SUM(CS10:CW10))&lt;=CR10," -  ","XXX")</f>
        <v> -  </v>
      </c>
      <c r="FO10" s="82" t="str">
        <f aca="false">IF((SUM(CY10:DC10))&lt;=CX10," -  ","XXX")</f>
        <v> -  </v>
      </c>
      <c r="FP10" s="82" t="str">
        <f aca="false">IF((SUM(DE10:DI10))&lt;=DD10," -  ","XXX")</f>
        <v> -  </v>
      </c>
      <c r="FQ10" s="82" t="str">
        <f aca="false">IF((SUM(DK10:DO10))&lt;=DJ10," -  ","XXX")</f>
        <v> -  </v>
      </c>
      <c r="FR10" s="82" t="str">
        <f aca="false">IF((SUM(DQ10:DU10))&lt;=DP10," -  ","XXX")</f>
        <v> -  </v>
      </c>
      <c r="FS10" s="82" t="str">
        <f aca="false">IF((SUM(DW10:EA10))&lt;=DV10," -  ","XXX")</f>
        <v> -  </v>
      </c>
      <c r="FT10" s="82" t="str">
        <f aca="false">IF((SUM(EC10:EG10))&lt;=EB10," -  ","XXX")</f>
        <v> -  </v>
      </c>
      <c r="FU10" s="82" t="str">
        <f aca="false">IF((SUM(EI10:EM10))&lt;=EH10," -  ","XXX")</f>
        <v> -  </v>
      </c>
      <c r="FV10" s="82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4"/>
    </row>
    <row r="11" s="85" customFormat="true" ht="20.1" hidden="false" customHeight="true" outlineLevel="0" collapsed="false">
      <c r="A11" s="65" t="n">
        <v>186</v>
      </c>
      <c r="B11" s="66" t="s">
        <v>120</v>
      </c>
      <c r="C11" s="67" t="s">
        <v>121</v>
      </c>
      <c r="D11" s="67" t="s">
        <v>121</v>
      </c>
      <c r="E11" s="67" t="s">
        <v>122</v>
      </c>
      <c r="F11" s="68" t="n">
        <v>575</v>
      </c>
      <c r="G11" s="68" t="n">
        <v>396</v>
      </c>
      <c r="H11" s="68" t="n">
        <v>7</v>
      </c>
      <c r="I11" s="68"/>
      <c r="J11" s="68" t="n">
        <f aca="false">H11+I11</f>
        <v>7</v>
      </c>
      <c r="K11" s="68" t="n">
        <f aca="false">G11-J11</f>
        <v>389</v>
      </c>
      <c r="L11" s="69" t="n">
        <v>58</v>
      </c>
      <c r="M11" s="70" t="n">
        <v>36</v>
      </c>
      <c r="N11" s="70" t="n">
        <v>1</v>
      </c>
      <c r="O11" s="70" t="n">
        <v>1</v>
      </c>
      <c r="P11" s="70" t="n">
        <v>12</v>
      </c>
      <c r="Q11" s="70" t="n">
        <v>5</v>
      </c>
      <c r="R11" s="71" t="n">
        <v>106</v>
      </c>
      <c r="S11" s="72"/>
      <c r="T11" s="72" t="n">
        <v>26</v>
      </c>
      <c r="U11" s="72" t="n">
        <v>10</v>
      </c>
      <c r="V11" s="72" t="n">
        <v>18</v>
      </c>
      <c r="W11" s="72" t="n">
        <v>39</v>
      </c>
      <c r="X11" s="73" t="n">
        <v>65</v>
      </c>
      <c r="Y11" s="74" t="n">
        <v>7</v>
      </c>
      <c r="Z11" s="74" t="n">
        <v>38</v>
      </c>
      <c r="AA11" s="74" t="n">
        <v>1</v>
      </c>
      <c r="AB11" s="74"/>
      <c r="AC11" s="74" t="n">
        <v>9</v>
      </c>
      <c r="AD11" s="75" t="n">
        <v>8</v>
      </c>
      <c r="AE11" s="68" t="n">
        <v>1</v>
      </c>
      <c r="AF11" s="68" t="n">
        <v>1</v>
      </c>
      <c r="AG11" s="68" t="n">
        <v>1</v>
      </c>
      <c r="AH11" s="68"/>
      <c r="AI11" s="68" t="n">
        <v>2</v>
      </c>
      <c r="AJ11" s="69" t="n">
        <v>41</v>
      </c>
      <c r="AK11" s="70" t="n">
        <v>12</v>
      </c>
      <c r="AL11" s="70" t="n">
        <v>4</v>
      </c>
      <c r="AM11" s="70" t="n">
        <v>9</v>
      </c>
      <c r="AN11" s="70"/>
      <c r="AO11" s="70" t="n">
        <v>1</v>
      </c>
      <c r="AP11" s="71" t="n">
        <v>1</v>
      </c>
      <c r="AQ11" s="72" t="n">
        <v>1</v>
      </c>
      <c r="AR11" s="72"/>
      <c r="AS11" s="72"/>
      <c r="AT11" s="72"/>
      <c r="AU11" s="72"/>
      <c r="AV11" s="73" t="n">
        <v>5</v>
      </c>
      <c r="AW11" s="74" t="n">
        <v>2</v>
      </c>
      <c r="AX11" s="74"/>
      <c r="AY11" s="74"/>
      <c r="AZ11" s="74"/>
      <c r="BA11" s="74"/>
      <c r="BB11" s="75" t="n">
        <v>2</v>
      </c>
      <c r="BC11" s="68" t="n">
        <v>2</v>
      </c>
      <c r="BD11" s="68"/>
      <c r="BE11" s="68"/>
      <c r="BF11" s="68"/>
      <c r="BG11" s="68"/>
      <c r="BH11" s="69" t="n">
        <v>1</v>
      </c>
      <c r="BI11" s="70"/>
      <c r="BJ11" s="70"/>
      <c r="BK11" s="70"/>
      <c r="BL11" s="70"/>
      <c r="BM11" s="70"/>
      <c r="BN11" s="71" t="n">
        <v>3</v>
      </c>
      <c r="BO11" s="72" t="n">
        <v>1</v>
      </c>
      <c r="BP11" s="72"/>
      <c r="BQ11" s="72" t="n">
        <v>2</v>
      </c>
      <c r="BR11" s="72"/>
      <c r="BS11" s="72"/>
      <c r="BT11" s="73" t="n">
        <v>1</v>
      </c>
      <c r="BU11" s="74"/>
      <c r="BV11" s="74"/>
      <c r="BW11" s="74"/>
      <c r="BX11" s="74"/>
      <c r="BY11" s="74"/>
      <c r="BZ11" s="75" t="n">
        <v>10</v>
      </c>
      <c r="CA11" s="68" t="n">
        <v>2</v>
      </c>
      <c r="CB11" s="68" t="n">
        <v>1</v>
      </c>
      <c r="CC11" s="68"/>
      <c r="CD11" s="68"/>
      <c r="CE11" s="68"/>
      <c r="CF11" s="69" t="n">
        <v>1</v>
      </c>
      <c r="CG11" s="70"/>
      <c r="CH11" s="70"/>
      <c r="CI11" s="70"/>
      <c r="CJ11" s="70"/>
      <c r="CK11" s="70"/>
      <c r="CL11" s="71" t="n">
        <v>6</v>
      </c>
      <c r="CM11" s="72"/>
      <c r="CN11" s="72" t="n">
        <v>2</v>
      </c>
      <c r="CO11" s="72"/>
      <c r="CP11" s="72"/>
      <c r="CQ11" s="72" t="n">
        <v>4</v>
      </c>
      <c r="CR11" s="73"/>
      <c r="CS11" s="74"/>
      <c r="CT11" s="74"/>
      <c r="CU11" s="74"/>
      <c r="CV11" s="74"/>
      <c r="CW11" s="74"/>
      <c r="CX11" s="75" t="n">
        <v>21</v>
      </c>
      <c r="CY11" s="68" t="n">
        <v>4</v>
      </c>
      <c r="CZ11" s="68" t="n">
        <v>1</v>
      </c>
      <c r="DA11" s="68"/>
      <c r="DB11" s="68" t="n">
        <v>4</v>
      </c>
      <c r="DC11" s="68" t="n">
        <v>3</v>
      </c>
      <c r="DD11" s="69" t="n">
        <v>6</v>
      </c>
      <c r="DE11" s="70" t="n">
        <v>5</v>
      </c>
      <c r="DF11" s="70"/>
      <c r="DG11" s="70"/>
      <c r="DH11" s="70"/>
      <c r="DI11" s="70"/>
      <c r="DJ11" s="72" t="n">
        <v>4</v>
      </c>
      <c r="DK11" s="72"/>
      <c r="DL11" s="72"/>
      <c r="DM11" s="72"/>
      <c r="DN11" s="72"/>
      <c r="DO11" s="72"/>
      <c r="DP11" s="74" t="n">
        <v>1</v>
      </c>
      <c r="DQ11" s="74"/>
      <c r="DR11" s="74"/>
      <c r="DS11" s="74"/>
      <c r="DT11" s="74"/>
      <c r="DU11" s="74"/>
      <c r="DV11" s="68" t="n">
        <v>4</v>
      </c>
      <c r="DW11" s="68" t="n">
        <v>1</v>
      </c>
      <c r="DX11" s="68" t="n">
        <v>2</v>
      </c>
      <c r="DY11" s="68"/>
      <c r="DZ11" s="68"/>
      <c r="EA11" s="68"/>
      <c r="EB11" s="70" t="n">
        <v>21</v>
      </c>
      <c r="EC11" s="70" t="n">
        <v>3</v>
      </c>
      <c r="ED11" s="70" t="n">
        <v>3</v>
      </c>
      <c r="EE11" s="70" t="n">
        <v>6</v>
      </c>
      <c r="EF11" s="70"/>
      <c r="EG11" s="70"/>
      <c r="EH11" s="72" t="n">
        <v>24</v>
      </c>
      <c r="EI11" s="72" t="n">
        <v>9</v>
      </c>
      <c r="EJ11" s="72" t="n">
        <v>3</v>
      </c>
      <c r="EK11" s="72" t="n">
        <v>1</v>
      </c>
      <c r="EL11" s="72" t="n">
        <v>1</v>
      </c>
      <c r="EM11" s="72" t="n">
        <v>2</v>
      </c>
      <c r="EN11" s="76"/>
      <c r="EO11" s="76"/>
      <c r="EP11" s="77"/>
      <c r="EQ11" s="77"/>
      <c r="ER11" s="77"/>
      <c r="ES11" s="77"/>
      <c r="ET11" s="68"/>
      <c r="EU11" s="78"/>
      <c r="EV11" s="79"/>
      <c r="EW11" s="80" t="n">
        <f aca="false">G11-(J11+K11)</f>
        <v>0</v>
      </c>
      <c r="EX11" s="80" t="n">
        <f aca="false">K11-(L11+R11+X11+AD11+AJ11+AP11+AV11+BB11+BH11+BN11+BT11+BZ11+CF11+CL11+CR11+CX11+DD11+DJ11+DP11+DV11+EB11+EH11+EN11+EO11)</f>
        <v>0</v>
      </c>
      <c r="EY11" s="81"/>
      <c r="EZ11" s="82" t="str">
        <f aca="false">IF((SUM(M11:Q11))&lt;=L11," -  ","XXX")</f>
        <v> -  </v>
      </c>
      <c r="FA11" s="82" t="str">
        <f aca="false">IF((SUM(S11:W11))&lt;=R11," -  ","XXX")</f>
        <v> -  </v>
      </c>
      <c r="FB11" s="82" t="str">
        <f aca="false">IF((SUM(Y11:AC11))&lt;=X11," -  ","XXX")</f>
        <v> -  </v>
      </c>
      <c r="FC11" s="82" t="str">
        <f aca="false">IF((SUM(AE11:AI11))&lt;=AD11," -  ","XXX")</f>
        <v> -  </v>
      </c>
      <c r="FD11" s="82" t="str">
        <f aca="false">IF((SUM(AK11:AO11))&lt;=AJ11," -  ","XXX")</f>
        <v> -  </v>
      </c>
      <c r="FE11" s="82" t="str">
        <f aca="false">IF((SUM(AQ11:AU11))&lt;=AP11," -  ","XXX")</f>
        <v> -  </v>
      </c>
      <c r="FF11" s="82" t="str">
        <f aca="false">IF((SUM(AW11:BA11))&lt;=AV11," -  ","XXX")</f>
        <v> -  </v>
      </c>
      <c r="FG11" s="82" t="str">
        <f aca="false">IF((SUM(BC11:BG11))&lt;=BB11," -  ","XXX")</f>
        <v> -  </v>
      </c>
      <c r="FH11" s="82" t="str">
        <f aca="false">IF((SUM(BI11:BM11))&lt;=BH11," -  ","XXX")</f>
        <v> -  </v>
      </c>
      <c r="FI11" s="82" t="str">
        <f aca="false">IF((SUM(BO11:BS11))&lt;=BN11," -  ","XXX")</f>
        <v> -  </v>
      </c>
      <c r="FJ11" s="82" t="str">
        <f aca="false">IF((SUM(BU11:BY11))&lt;=BT11," -  ","XXX")</f>
        <v> -  </v>
      </c>
      <c r="FK11" s="82" t="str">
        <f aca="false">IF((SUM(CA11:CE11))&lt;=BZ11," -  ","XXX")</f>
        <v> -  </v>
      </c>
      <c r="FL11" s="82" t="str">
        <f aca="false">IF((SUM(CG11:CK11))&lt;=CF11," -  ","XXX")</f>
        <v> -  </v>
      </c>
      <c r="FM11" s="82" t="str">
        <f aca="false">IF((SUM(CM11:CQ11))&lt;=CL11," -  ","XXX")</f>
        <v> -  </v>
      </c>
      <c r="FN11" s="82" t="str">
        <f aca="false">IF((SUM(CS11:CW11))&lt;=CR11," -  ","XXX")</f>
        <v> -  </v>
      </c>
      <c r="FO11" s="82" t="str">
        <f aca="false">IF((SUM(CY11:DC11))&lt;=CX11," -  ","XXX")</f>
        <v> -  </v>
      </c>
      <c r="FP11" s="82" t="str">
        <f aca="false">IF((SUM(DE11:DI11))&lt;=DD11," -  ","XXX")</f>
        <v> -  </v>
      </c>
      <c r="FQ11" s="82" t="str">
        <f aca="false">IF((SUM(DK11:DO11))&lt;=DJ11," -  ","XXX")</f>
        <v> -  </v>
      </c>
      <c r="FR11" s="82" t="str">
        <f aca="false">IF((SUM(DQ11:DU11))&lt;=DP11," -  ","XXX")</f>
        <v> -  </v>
      </c>
      <c r="FS11" s="82" t="str">
        <f aca="false">IF((SUM(DW11:EA11))&lt;=DV11," -  ","XXX")</f>
        <v> -  </v>
      </c>
      <c r="FT11" s="82" t="str">
        <f aca="false">IF((SUM(EC11:EG11))&lt;=EB11," -  ","XXX")</f>
        <v> -  </v>
      </c>
      <c r="FU11" s="82" t="str">
        <f aca="false">IF((SUM(EI11:EM11))&lt;=EH11," -  ","XXX")</f>
        <v> -  </v>
      </c>
      <c r="FV11" s="82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4"/>
    </row>
    <row r="12" s="85" customFormat="true" ht="20.1" hidden="false" customHeight="true" outlineLevel="0" collapsed="false">
      <c r="A12" s="65" t="n">
        <v>187</v>
      </c>
      <c r="B12" s="66" t="s">
        <v>120</v>
      </c>
      <c r="C12" s="67" t="s">
        <v>121</v>
      </c>
      <c r="D12" s="67" t="s">
        <v>123</v>
      </c>
      <c r="E12" s="67" t="s">
        <v>124</v>
      </c>
      <c r="F12" s="68" t="n">
        <v>584</v>
      </c>
      <c r="G12" s="68" t="n">
        <v>442</v>
      </c>
      <c r="H12" s="68" t="n">
        <v>9</v>
      </c>
      <c r="I12" s="68" t="n">
        <v>2</v>
      </c>
      <c r="J12" s="68" t="n">
        <f aca="false">H12+I12</f>
        <v>11</v>
      </c>
      <c r="K12" s="68" t="n">
        <f aca="false">G12-J12</f>
        <v>431</v>
      </c>
      <c r="L12" s="69" t="n">
        <v>39</v>
      </c>
      <c r="M12" s="70" t="n">
        <v>1</v>
      </c>
      <c r="N12" s="70"/>
      <c r="O12" s="70" t="n">
        <v>2</v>
      </c>
      <c r="P12" s="70" t="n">
        <v>20</v>
      </c>
      <c r="Q12" s="70" t="n">
        <v>7</v>
      </c>
      <c r="R12" s="71" t="n">
        <v>158</v>
      </c>
      <c r="S12" s="72"/>
      <c r="T12" s="72" t="n">
        <v>27</v>
      </c>
      <c r="U12" s="72" t="n">
        <v>13</v>
      </c>
      <c r="V12" s="72" t="n">
        <v>49</v>
      </c>
      <c r="W12" s="72" t="n">
        <v>54</v>
      </c>
      <c r="X12" s="73" t="n">
        <v>7</v>
      </c>
      <c r="Y12" s="74"/>
      <c r="Z12" s="74" t="n">
        <v>1</v>
      </c>
      <c r="AA12" s="74" t="n">
        <v>1</v>
      </c>
      <c r="AB12" s="74" t="n">
        <v>2</v>
      </c>
      <c r="AC12" s="74"/>
      <c r="AD12" s="75" t="n">
        <v>16</v>
      </c>
      <c r="AE12" s="68" t="n">
        <v>5</v>
      </c>
      <c r="AF12" s="68"/>
      <c r="AG12" s="68"/>
      <c r="AH12" s="68" t="n">
        <v>3</v>
      </c>
      <c r="AI12" s="68"/>
      <c r="AJ12" s="69" t="n">
        <v>59</v>
      </c>
      <c r="AK12" s="70" t="n">
        <v>15</v>
      </c>
      <c r="AL12" s="70" t="n">
        <v>5</v>
      </c>
      <c r="AM12" s="70" t="n">
        <v>3</v>
      </c>
      <c r="AN12" s="70" t="n">
        <v>2</v>
      </c>
      <c r="AO12" s="70" t="n">
        <v>2</v>
      </c>
      <c r="AP12" s="71"/>
      <c r="AQ12" s="72"/>
      <c r="AR12" s="72"/>
      <c r="AS12" s="72"/>
      <c r="AT12" s="72"/>
      <c r="AU12" s="72"/>
      <c r="AV12" s="73" t="n">
        <v>4</v>
      </c>
      <c r="AW12" s="74" t="n">
        <v>1</v>
      </c>
      <c r="AX12" s="74"/>
      <c r="AY12" s="74"/>
      <c r="AZ12" s="74"/>
      <c r="BA12" s="74"/>
      <c r="BB12" s="75" t="n">
        <v>3</v>
      </c>
      <c r="BC12" s="68" t="n">
        <v>1</v>
      </c>
      <c r="BD12" s="68"/>
      <c r="BE12" s="68"/>
      <c r="BF12" s="68"/>
      <c r="BG12" s="68"/>
      <c r="BH12" s="69"/>
      <c r="BI12" s="70"/>
      <c r="BJ12" s="70"/>
      <c r="BK12" s="70"/>
      <c r="BL12" s="70"/>
      <c r="BM12" s="70"/>
      <c r="BN12" s="71" t="n">
        <v>3</v>
      </c>
      <c r="BO12" s="72"/>
      <c r="BP12" s="72"/>
      <c r="BQ12" s="72"/>
      <c r="BR12" s="72"/>
      <c r="BS12" s="72"/>
      <c r="BT12" s="73" t="n">
        <v>2</v>
      </c>
      <c r="BU12" s="74"/>
      <c r="BV12" s="74"/>
      <c r="BW12" s="74"/>
      <c r="BX12" s="74"/>
      <c r="BY12" s="74"/>
      <c r="BZ12" s="75" t="n">
        <v>2</v>
      </c>
      <c r="CA12" s="68" t="n">
        <v>1</v>
      </c>
      <c r="CB12" s="68" t="n">
        <v>1</v>
      </c>
      <c r="CC12" s="68"/>
      <c r="CD12" s="68"/>
      <c r="CE12" s="68"/>
      <c r="CF12" s="69"/>
      <c r="CG12" s="70"/>
      <c r="CH12" s="70"/>
      <c r="CI12" s="70"/>
      <c r="CJ12" s="70"/>
      <c r="CK12" s="70"/>
      <c r="CL12" s="71" t="n">
        <v>8</v>
      </c>
      <c r="CM12" s="72"/>
      <c r="CN12" s="72" t="n">
        <v>1</v>
      </c>
      <c r="CO12" s="72"/>
      <c r="CP12" s="72" t="n">
        <v>6</v>
      </c>
      <c r="CQ12" s="72"/>
      <c r="CR12" s="73" t="n">
        <v>2</v>
      </c>
      <c r="CS12" s="74"/>
      <c r="CT12" s="74"/>
      <c r="CU12" s="74"/>
      <c r="CV12" s="74"/>
      <c r="CW12" s="74"/>
      <c r="CX12" s="75" t="n">
        <v>16</v>
      </c>
      <c r="CY12" s="68" t="n">
        <v>2</v>
      </c>
      <c r="CZ12" s="68" t="n">
        <v>1</v>
      </c>
      <c r="DA12" s="68" t="n">
        <v>1</v>
      </c>
      <c r="DB12" s="68"/>
      <c r="DC12" s="68" t="n">
        <v>1</v>
      </c>
      <c r="DD12" s="69" t="n">
        <v>8</v>
      </c>
      <c r="DE12" s="70" t="n">
        <v>1</v>
      </c>
      <c r="DF12" s="70"/>
      <c r="DG12" s="70"/>
      <c r="DH12" s="70"/>
      <c r="DI12" s="70"/>
      <c r="DJ12" s="72" t="n">
        <v>8</v>
      </c>
      <c r="DK12" s="72" t="n">
        <v>4</v>
      </c>
      <c r="DL12" s="72"/>
      <c r="DM12" s="72"/>
      <c r="DN12" s="72"/>
      <c r="DO12" s="72"/>
      <c r="DP12" s="74" t="n">
        <v>4</v>
      </c>
      <c r="DQ12" s="74"/>
      <c r="DR12" s="74" t="n">
        <v>2</v>
      </c>
      <c r="DS12" s="74"/>
      <c r="DT12" s="74"/>
      <c r="DU12" s="74"/>
      <c r="DV12" s="68" t="n">
        <v>6</v>
      </c>
      <c r="DW12" s="68"/>
      <c r="DX12" s="68" t="n">
        <v>3</v>
      </c>
      <c r="DY12" s="68"/>
      <c r="DZ12" s="68"/>
      <c r="EA12" s="68"/>
      <c r="EB12" s="70" t="n">
        <v>50</v>
      </c>
      <c r="EC12" s="70" t="n">
        <v>13</v>
      </c>
      <c r="ED12" s="70" t="n">
        <v>8</v>
      </c>
      <c r="EE12" s="70" t="n">
        <v>11</v>
      </c>
      <c r="EF12" s="70"/>
      <c r="EG12" s="70"/>
      <c r="EH12" s="72" t="n">
        <v>36</v>
      </c>
      <c r="EI12" s="72" t="n">
        <v>16</v>
      </c>
      <c r="EJ12" s="72" t="n">
        <v>3</v>
      </c>
      <c r="EK12" s="72"/>
      <c r="EL12" s="72" t="n">
        <v>6</v>
      </c>
      <c r="EM12" s="72" t="n">
        <v>1</v>
      </c>
      <c r="EN12" s="76"/>
      <c r="EO12" s="76"/>
      <c r="EP12" s="77"/>
      <c r="EQ12" s="77"/>
      <c r="ER12" s="77"/>
      <c r="ES12" s="77"/>
      <c r="ET12" s="68"/>
      <c r="EU12" s="78"/>
      <c r="EV12" s="79"/>
      <c r="EW12" s="80" t="n">
        <f aca="false">G12-(J12+K12)</f>
        <v>0</v>
      </c>
      <c r="EX12" s="80" t="n">
        <f aca="false">K12-(L12+R12+X12+AD12+AJ12+AP12+AV12+BB12+BH12+BN12+BT12+BZ12+CF12+CL12+CR12+CX12+DD12+DJ12+DP12+DV12+EB12+EH12+EN12+EO12)</f>
        <v>0</v>
      </c>
      <c r="EY12" s="81"/>
      <c r="EZ12" s="82" t="str">
        <f aca="false">IF((SUM(M12:Q12))&lt;=L12," -  ","XXX")</f>
        <v> -  </v>
      </c>
      <c r="FA12" s="82" t="str">
        <f aca="false">IF((SUM(S12:W12))&lt;=R12," -  ","XXX")</f>
        <v> -  </v>
      </c>
      <c r="FB12" s="82" t="str">
        <f aca="false">IF((SUM(Y12:AC12))&lt;=X12," -  ","XXX")</f>
        <v> -  </v>
      </c>
      <c r="FC12" s="82" t="str">
        <f aca="false">IF((SUM(AE12:AI12))&lt;=AD12," -  ","XXX")</f>
        <v> -  </v>
      </c>
      <c r="FD12" s="82" t="str">
        <f aca="false">IF((SUM(AK12:AO12))&lt;=AJ12," -  ","XXX")</f>
        <v> -  </v>
      </c>
      <c r="FE12" s="82" t="str">
        <f aca="false">IF((SUM(AQ12:AU12))&lt;=AP12," -  ","XXX")</f>
        <v> -  </v>
      </c>
      <c r="FF12" s="82" t="str">
        <f aca="false">IF((SUM(AW12:BA12))&lt;=AV12," -  ","XXX")</f>
        <v> -  </v>
      </c>
      <c r="FG12" s="82" t="str">
        <f aca="false">IF((SUM(BC12:BG12))&lt;=BB12," -  ","XXX")</f>
        <v> -  </v>
      </c>
      <c r="FH12" s="82" t="str">
        <f aca="false">IF((SUM(BI12:BM12))&lt;=BH12," -  ","XXX")</f>
        <v> -  </v>
      </c>
      <c r="FI12" s="82" t="str">
        <f aca="false">IF((SUM(BO12:BS12))&lt;=BN12," -  ","XXX")</f>
        <v> -  </v>
      </c>
      <c r="FJ12" s="82" t="str">
        <f aca="false">IF((SUM(BU12:BY12))&lt;=BT12," -  ","XXX")</f>
        <v> -  </v>
      </c>
      <c r="FK12" s="82" t="str">
        <f aca="false">IF((SUM(CA12:CE12))&lt;=BZ12," -  ","XXX")</f>
        <v> -  </v>
      </c>
      <c r="FL12" s="82" t="str">
        <f aca="false">IF((SUM(CG12:CK12))&lt;=CF12," -  ","XXX")</f>
        <v> -  </v>
      </c>
      <c r="FM12" s="82" t="str">
        <f aca="false">IF((SUM(CM12:CQ12))&lt;=CL12," -  ","XXX")</f>
        <v> -  </v>
      </c>
      <c r="FN12" s="82" t="str">
        <f aca="false">IF((SUM(CS12:CW12))&lt;=CR12," -  ","XXX")</f>
        <v> -  </v>
      </c>
      <c r="FO12" s="82" t="str">
        <f aca="false">IF((SUM(CY12:DC12))&lt;=CX12," -  ","XXX")</f>
        <v> -  </v>
      </c>
      <c r="FP12" s="82" t="str">
        <f aca="false">IF((SUM(DE12:DI12))&lt;=DD12," -  ","XXX")</f>
        <v> -  </v>
      </c>
      <c r="FQ12" s="82" t="str">
        <f aca="false">IF((SUM(DK12:DO12))&lt;=DJ12," -  ","XXX")</f>
        <v> -  </v>
      </c>
      <c r="FR12" s="82" t="str">
        <f aca="false">IF((SUM(DQ12:DU12))&lt;=DP12," -  ","XXX")</f>
        <v> -  </v>
      </c>
      <c r="FS12" s="82" t="str">
        <f aca="false">IF((SUM(DW12:EA12))&lt;=DV12," -  ","XXX")</f>
        <v> -  </v>
      </c>
      <c r="FT12" s="82" t="str">
        <f aca="false">IF((SUM(EC12:EG12))&lt;=EB12," -  ","XXX")</f>
        <v> -  </v>
      </c>
      <c r="FU12" s="82" t="str">
        <f aca="false">IF((SUM(EI12:EM12))&lt;=EH12," -  ","XXX")</f>
        <v> -  </v>
      </c>
      <c r="FV12" s="82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4"/>
    </row>
    <row r="13" s="85" customFormat="true" ht="20.1" hidden="false" customHeight="true" outlineLevel="0" collapsed="false">
      <c r="A13" s="65" t="n">
        <v>188</v>
      </c>
      <c r="B13" s="66" t="s">
        <v>120</v>
      </c>
      <c r="C13" s="67" t="s">
        <v>121</v>
      </c>
      <c r="D13" s="67" t="s">
        <v>123</v>
      </c>
      <c r="E13" s="67" t="s">
        <v>124</v>
      </c>
      <c r="F13" s="68" t="n">
        <v>586</v>
      </c>
      <c r="G13" s="68" t="n">
        <v>447</v>
      </c>
      <c r="H13" s="68" t="n">
        <v>9</v>
      </c>
      <c r="I13" s="68" t="n">
        <v>6</v>
      </c>
      <c r="J13" s="68" t="n">
        <f aca="false">H13+I13</f>
        <v>15</v>
      </c>
      <c r="K13" s="68" t="n">
        <f aca="false">G13-J13</f>
        <v>432</v>
      </c>
      <c r="L13" s="69" t="n">
        <v>52</v>
      </c>
      <c r="M13" s="70" t="n">
        <v>4</v>
      </c>
      <c r="N13" s="70"/>
      <c r="O13" s="70" t="n">
        <v>2</v>
      </c>
      <c r="P13" s="70" t="n">
        <v>28</v>
      </c>
      <c r="Q13" s="70" t="n">
        <v>11</v>
      </c>
      <c r="R13" s="71" t="n">
        <v>116</v>
      </c>
      <c r="S13" s="72"/>
      <c r="T13" s="72" t="n">
        <v>42</v>
      </c>
      <c r="U13" s="72" t="n">
        <v>3</v>
      </c>
      <c r="V13" s="72" t="n">
        <v>36</v>
      </c>
      <c r="W13" s="72" t="n">
        <v>21</v>
      </c>
      <c r="X13" s="73" t="n">
        <v>35</v>
      </c>
      <c r="Y13" s="74" t="n">
        <v>1</v>
      </c>
      <c r="Z13" s="74" t="n">
        <v>20</v>
      </c>
      <c r="AA13" s="74" t="n">
        <v>1</v>
      </c>
      <c r="AB13" s="74" t="n">
        <v>3</v>
      </c>
      <c r="AC13" s="74" t="n">
        <v>3</v>
      </c>
      <c r="AD13" s="75" t="n">
        <v>10</v>
      </c>
      <c r="AE13" s="68" t="n">
        <v>2</v>
      </c>
      <c r="AF13" s="68"/>
      <c r="AG13" s="68" t="n">
        <v>2</v>
      </c>
      <c r="AH13" s="68" t="n">
        <v>2</v>
      </c>
      <c r="AI13" s="68"/>
      <c r="AJ13" s="69" t="n">
        <v>67</v>
      </c>
      <c r="AK13" s="70" t="n">
        <v>21</v>
      </c>
      <c r="AL13" s="70" t="n">
        <v>8</v>
      </c>
      <c r="AM13" s="70" t="n">
        <v>5</v>
      </c>
      <c r="AN13" s="70" t="n">
        <v>5</v>
      </c>
      <c r="AO13" s="70" t="n">
        <v>3</v>
      </c>
      <c r="AP13" s="71"/>
      <c r="AQ13" s="72"/>
      <c r="AR13" s="72"/>
      <c r="AS13" s="72"/>
      <c r="AT13" s="72"/>
      <c r="AU13" s="72"/>
      <c r="AV13" s="73" t="n">
        <v>8</v>
      </c>
      <c r="AW13" s="74" t="n">
        <v>2</v>
      </c>
      <c r="AX13" s="74"/>
      <c r="AY13" s="74"/>
      <c r="AZ13" s="74"/>
      <c r="BA13" s="74"/>
      <c r="BB13" s="75" t="n">
        <v>1</v>
      </c>
      <c r="BC13" s="68"/>
      <c r="BD13" s="68"/>
      <c r="BE13" s="68"/>
      <c r="BF13" s="68"/>
      <c r="BG13" s="68"/>
      <c r="BH13" s="69" t="n">
        <v>1</v>
      </c>
      <c r="BI13" s="70" t="n">
        <v>1</v>
      </c>
      <c r="BJ13" s="70"/>
      <c r="BK13" s="70"/>
      <c r="BL13" s="70"/>
      <c r="BM13" s="70"/>
      <c r="BN13" s="71" t="n">
        <v>1</v>
      </c>
      <c r="BO13" s="72"/>
      <c r="BP13" s="72" t="n">
        <v>1</v>
      </c>
      <c r="BQ13" s="72"/>
      <c r="BR13" s="72"/>
      <c r="BS13" s="72"/>
      <c r="BT13" s="73" t="n">
        <v>3</v>
      </c>
      <c r="BU13" s="74" t="n">
        <v>1</v>
      </c>
      <c r="BV13" s="74"/>
      <c r="BW13" s="74"/>
      <c r="BX13" s="74"/>
      <c r="BY13" s="74"/>
      <c r="BZ13" s="75" t="n">
        <v>2</v>
      </c>
      <c r="CA13" s="68" t="n">
        <v>1</v>
      </c>
      <c r="CB13" s="68"/>
      <c r="CC13" s="68"/>
      <c r="CD13" s="68"/>
      <c r="CE13" s="68"/>
      <c r="CF13" s="69"/>
      <c r="CG13" s="70"/>
      <c r="CH13" s="70"/>
      <c r="CI13" s="70"/>
      <c r="CJ13" s="70"/>
      <c r="CK13" s="70"/>
      <c r="CL13" s="71" t="n">
        <v>4</v>
      </c>
      <c r="CM13" s="72"/>
      <c r="CN13" s="72" t="n">
        <v>1</v>
      </c>
      <c r="CO13" s="72" t="n">
        <v>1</v>
      </c>
      <c r="CP13" s="72" t="n">
        <v>1</v>
      </c>
      <c r="CQ13" s="72"/>
      <c r="CR13" s="73" t="n">
        <v>5</v>
      </c>
      <c r="CS13" s="74" t="n">
        <v>2</v>
      </c>
      <c r="CT13" s="74"/>
      <c r="CU13" s="74"/>
      <c r="CV13" s="74"/>
      <c r="CW13" s="74"/>
      <c r="CX13" s="75" t="n">
        <v>19</v>
      </c>
      <c r="CY13" s="68"/>
      <c r="CZ13" s="68" t="n">
        <v>3</v>
      </c>
      <c r="DA13" s="68" t="n">
        <v>1</v>
      </c>
      <c r="DB13" s="68" t="n">
        <v>4</v>
      </c>
      <c r="DC13" s="68" t="n">
        <v>2</v>
      </c>
      <c r="DD13" s="69" t="n">
        <v>4</v>
      </c>
      <c r="DE13" s="70" t="n">
        <v>1</v>
      </c>
      <c r="DF13" s="70"/>
      <c r="DG13" s="70"/>
      <c r="DH13" s="70"/>
      <c r="DI13" s="70"/>
      <c r="DJ13" s="72" t="n">
        <v>3</v>
      </c>
      <c r="DK13" s="72" t="n">
        <v>2</v>
      </c>
      <c r="DL13" s="72"/>
      <c r="DM13" s="72"/>
      <c r="DN13" s="72"/>
      <c r="DO13" s="72"/>
      <c r="DP13" s="74" t="n">
        <v>9</v>
      </c>
      <c r="DQ13" s="74" t="n">
        <v>6</v>
      </c>
      <c r="DR13" s="74"/>
      <c r="DS13" s="74"/>
      <c r="DT13" s="74"/>
      <c r="DU13" s="74"/>
      <c r="DV13" s="68" t="n">
        <v>8</v>
      </c>
      <c r="DW13" s="68" t="n">
        <v>3</v>
      </c>
      <c r="DX13" s="68" t="n">
        <v>2</v>
      </c>
      <c r="DY13" s="68"/>
      <c r="DZ13" s="68"/>
      <c r="EA13" s="68"/>
      <c r="EB13" s="70" t="n">
        <v>41</v>
      </c>
      <c r="EC13" s="70" t="n">
        <v>5</v>
      </c>
      <c r="ED13" s="70" t="n">
        <v>5</v>
      </c>
      <c r="EE13" s="70" t="n">
        <v>11</v>
      </c>
      <c r="EF13" s="70"/>
      <c r="EG13" s="70"/>
      <c r="EH13" s="72" t="n">
        <v>43</v>
      </c>
      <c r="EI13" s="72" t="n">
        <v>25</v>
      </c>
      <c r="EJ13" s="72"/>
      <c r="EK13" s="72" t="n">
        <v>3</v>
      </c>
      <c r="EL13" s="72" t="n">
        <v>1</v>
      </c>
      <c r="EM13" s="72" t="n">
        <v>2</v>
      </c>
      <c r="EN13" s="76"/>
      <c r="EO13" s="76"/>
      <c r="EP13" s="77"/>
      <c r="EQ13" s="77"/>
      <c r="ER13" s="77"/>
      <c r="ES13" s="77"/>
      <c r="ET13" s="68"/>
      <c r="EU13" s="78"/>
      <c r="EV13" s="79"/>
      <c r="EW13" s="80" t="n">
        <f aca="false">G13-(J13+K13)</f>
        <v>0</v>
      </c>
      <c r="EX13" s="80" t="n">
        <f aca="false">K13-(L13+R13+X13+AD13+AJ13+AP13+AV13+BB13+BH13+BN13+BT13+BZ13+CF13+CL13+CR13+CX13+DD13+DJ13+DP13+DV13+EB13+EH13+EN13+EO13)</f>
        <v>0</v>
      </c>
      <c r="EY13" s="81"/>
      <c r="EZ13" s="82" t="str">
        <f aca="false">IF((SUM(M13:Q13))&lt;=L13," -  ","XXX")</f>
        <v> -  </v>
      </c>
      <c r="FA13" s="82" t="str">
        <f aca="false">IF((SUM(S13:W13))&lt;=R13," -  ","XXX")</f>
        <v> -  </v>
      </c>
      <c r="FB13" s="82" t="str">
        <f aca="false">IF((SUM(Y13:AC13))&lt;=X13," -  ","XXX")</f>
        <v> -  </v>
      </c>
      <c r="FC13" s="82" t="str">
        <f aca="false">IF((SUM(AE13:AI13))&lt;=AD13," -  ","XXX")</f>
        <v> -  </v>
      </c>
      <c r="FD13" s="82" t="str">
        <f aca="false">IF((SUM(AK13:AO13))&lt;=AJ13," -  ","XXX")</f>
        <v> -  </v>
      </c>
      <c r="FE13" s="82" t="str">
        <f aca="false">IF((SUM(AQ13:AU13))&lt;=AP13," -  ","XXX")</f>
        <v> -  </v>
      </c>
      <c r="FF13" s="82" t="str">
        <f aca="false">IF((SUM(AW13:BA13))&lt;=AV13," -  ","XXX")</f>
        <v> -  </v>
      </c>
      <c r="FG13" s="82" t="str">
        <f aca="false">IF((SUM(BC13:BG13))&lt;=BB13," -  ","XXX")</f>
        <v> -  </v>
      </c>
      <c r="FH13" s="82" t="str">
        <f aca="false">IF((SUM(BI13:BM13))&lt;=BH13," -  ","XXX")</f>
        <v> -  </v>
      </c>
      <c r="FI13" s="82" t="str">
        <f aca="false">IF((SUM(BO13:BS13))&lt;=BN13," -  ","XXX")</f>
        <v> -  </v>
      </c>
      <c r="FJ13" s="82" t="str">
        <f aca="false">IF((SUM(BU13:BY13))&lt;=BT13," -  ","XXX")</f>
        <v> -  </v>
      </c>
      <c r="FK13" s="82" t="str">
        <f aca="false">IF((SUM(CA13:CE13))&lt;=BZ13," -  ","XXX")</f>
        <v> -  </v>
      </c>
      <c r="FL13" s="82" t="str">
        <f aca="false">IF((SUM(CG13:CK13))&lt;=CF13," -  ","XXX")</f>
        <v> -  </v>
      </c>
      <c r="FM13" s="82" t="str">
        <f aca="false">IF((SUM(CM13:CQ13))&lt;=CL13," -  ","XXX")</f>
        <v> -  </v>
      </c>
      <c r="FN13" s="82" t="str">
        <f aca="false">IF((SUM(CS13:CW13))&lt;=CR13," -  ","XXX")</f>
        <v> -  </v>
      </c>
      <c r="FO13" s="82" t="str">
        <f aca="false">IF((SUM(CY13:DC13))&lt;=CX13," -  ","XXX")</f>
        <v> -  </v>
      </c>
      <c r="FP13" s="82" t="str">
        <f aca="false">IF((SUM(DE13:DI13))&lt;=DD13," -  ","XXX")</f>
        <v> -  </v>
      </c>
      <c r="FQ13" s="82" t="str">
        <f aca="false">IF((SUM(DK13:DO13))&lt;=DJ13," -  ","XXX")</f>
        <v> -  </v>
      </c>
      <c r="FR13" s="82" t="str">
        <f aca="false">IF((SUM(DQ13:DU13))&lt;=DP13," -  ","XXX")</f>
        <v> -  </v>
      </c>
      <c r="FS13" s="82" t="str">
        <f aca="false">IF((SUM(DW13:EA13))&lt;=DV13," -  ","XXX")</f>
        <v> -  </v>
      </c>
      <c r="FT13" s="82" t="str">
        <f aca="false">IF((SUM(EC13:EG13))&lt;=EB13," -  ","XXX")</f>
        <v> -  </v>
      </c>
      <c r="FU13" s="82" t="str">
        <f aca="false">IF((SUM(EI13:EM13))&lt;=EH13," -  ","XXX")</f>
        <v> -  </v>
      </c>
      <c r="FV13" s="82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4"/>
    </row>
    <row r="14" s="85" customFormat="true" ht="20.1" hidden="false" customHeight="true" outlineLevel="0" collapsed="false">
      <c r="A14" s="65" t="n">
        <v>189</v>
      </c>
      <c r="B14" s="66" t="s">
        <v>120</v>
      </c>
      <c r="C14" s="67" t="s">
        <v>121</v>
      </c>
      <c r="D14" s="67" t="s">
        <v>123</v>
      </c>
      <c r="E14" s="67" t="s">
        <v>124</v>
      </c>
      <c r="F14" s="68" t="n">
        <v>588</v>
      </c>
      <c r="G14" s="68" t="n">
        <v>426</v>
      </c>
      <c r="H14" s="68" t="n">
        <v>8</v>
      </c>
      <c r="I14" s="68" t="n">
        <v>4</v>
      </c>
      <c r="J14" s="68" t="n">
        <f aca="false">H14+I14</f>
        <v>12</v>
      </c>
      <c r="K14" s="68" t="n">
        <f aca="false">G14-J14</f>
        <v>414</v>
      </c>
      <c r="L14" s="69" t="n">
        <v>60</v>
      </c>
      <c r="M14" s="70" t="n">
        <v>4</v>
      </c>
      <c r="N14" s="70" t="n">
        <v>3</v>
      </c>
      <c r="O14" s="70"/>
      <c r="P14" s="70" t="n">
        <v>44</v>
      </c>
      <c r="Q14" s="70" t="n">
        <v>9</v>
      </c>
      <c r="R14" s="71" t="n">
        <v>92</v>
      </c>
      <c r="S14" s="72" t="n">
        <v>5</v>
      </c>
      <c r="T14" s="72" t="n">
        <v>13</v>
      </c>
      <c r="U14" s="72" t="n">
        <v>9</v>
      </c>
      <c r="V14" s="72" t="n">
        <v>34</v>
      </c>
      <c r="W14" s="72" t="n">
        <v>13</v>
      </c>
      <c r="X14" s="73" t="n">
        <v>22</v>
      </c>
      <c r="Y14" s="74" t="n">
        <v>4</v>
      </c>
      <c r="Z14" s="74" t="n">
        <v>4</v>
      </c>
      <c r="AA14" s="74"/>
      <c r="AB14" s="74" t="n">
        <v>11</v>
      </c>
      <c r="AC14" s="74" t="n">
        <v>1</v>
      </c>
      <c r="AD14" s="75" t="n">
        <v>29</v>
      </c>
      <c r="AE14" s="68" t="n">
        <v>4</v>
      </c>
      <c r="AF14" s="68" t="n">
        <v>1</v>
      </c>
      <c r="AG14" s="68" t="n">
        <v>3</v>
      </c>
      <c r="AH14" s="68" t="n">
        <v>6</v>
      </c>
      <c r="AI14" s="68" t="n">
        <v>2</v>
      </c>
      <c r="AJ14" s="69" t="n">
        <v>64</v>
      </c>
      <c r="AK14" s="70" t="n">
        <v>23</v>
      </c>
      <c r="AL14" s="70" t="n">
        <v>4</v>
      </c>
      <c r="AM14" s="70" t="n">
        <v>4</v>
      </c>
      <c r="AN14" s="70" t="n">
        <v>3</v>
      </c>
      <c r="AO14" s="70" t="n">
        <v>1</v>
      </c>
      <c r="AP14" s="71"/>
      <c r="AQ14" s="72"/>
      <c r="AR14" s="72"/>
      <c r="AS14" s="72"/>
      <c r="AT14" s="72"/>
      <c r="AU14" s="72"/>
      <c r="AV14" s="73" t="n">
        <v>3</v>
      </c>
      <c r="AW14" s="74" t="n">
        <v>1</v>
      </c>
      <c r="AX14" s="74"/>
      <c r="AY14" s="74"/>
      <c r="AZ14" s="74"/>
      <c r="BA14" s="74"/>
      <c r="BB14" s="75" t="n">
        <v>2</v>
      </c>
      <c r="BC14" s="68"/>
      <c r="BD14" s="68"/>
      <c r="BE14" s="68"/>
      <c r="BF14" s="68"/>
      <c r="BG14" s="68"/>
      <c r="BH14" s="69" t="n">
        <v>1</v>
      </c>
      <c r="BI14" s="70"/>
      <c r="BJ14" s="70"/>
      <c r="BK14" s="70"/>
      <c r="BL14" s="70"/>
      <c r="BM14" s="70"/>
      <c r="BN14" s="71" t="n">
        <v>1</v>
      </c>
      <c r="BO14" s="72" t="n">
        <v>1</v>
      </c>
      <c r="BP14" s="72"/>
      <c r="BQ14" s="72"/>
      <c r="BR14" s="72"/>
      <c r="BS14" s="72"/>
      <c r="BT14" s="73" t="n">
        <v>1</v>
      </c>
      <c r="BU14" s="74"/>
      <c r="BV14" s="74"/>
      <c r="BW14" s="74"/>
      <c r="BX14" s="74"/>
      <c r="BY14" s="74"/>
      <c r="BZ14" s="75" t="n">
        <v>1</v>
      </c>
      <c r="CA14" s="68"/>
      <c r="CB14" s="68"/>
      <c r="CC14" s="68"/>
      <c r="CD14" s="68"/>
      <c r="CE14" s="68"/>
      <c r="CF14" s="69"/>
      <c r="CG14" s="70"/>
      <c r="CH14" s="70"/>
      <c r="CI14" s="70"/>
      <c r="CJ14" s="70"/>
      <c r="CK14" s="70"/>
      <c r="CL14" s="71" t="n">
        <v>4</v>
      </c>
      <c r="CM14" s="72"/>
      <c r="CN14" s="72"/>
      <c r="CO14" s="72"/>
      <c r="CP14" s="72"/>
      <c r="CQ14" s="72" t="n">
        <v>2</v>
      </c>
      <c r="CR14" s="73" t="n">
        <v>6</v>
      </c>
      <c r="CS14" s="74" t="n">
        <v>2</v>
      </c>
      <c r="CT14" s="74" t="n">
        <v>1</v>
      </c>
      <c r="CU14" s="74"/>
      <c r="CV14" s="74"/>
      <c r="CW14" s="74"/>
      <c r="CX14" s="75" t="n">
        <v>14</v>
      </c>
      <c r="CY14" s="68" t="n">
        <v>5</v>
      </c>
      <c r="CZ14" s="68" t="n">
        <v>1</v>
      </c>
      <c r="DA14" s="68"/>
      <c r="DB14" s="68" t="n">
        <v>2</v>
      </c>
      <c r="DC14" s="68" t="n">
        <v>3</v>
      </c>
      <c r="DD14" s="69" t="n">
        <v>8</v>
      </c>
      <c r="DE14" s="70" t="n">
        <v>4</v>
      </c>
      <c r="DF14" s="70"/>
      <c r="DG14" s="70"/>
      <c r="DH14" s="70"/>
      <c r="DI14" s="70"/>
      <c r="DJ14" s="72" t="n">
        <v>6</v>
      </c>
      <c r="DK14" s="72" t="n">
        <v>3</v>
      </c>
      <c r="DL14" s="72"/>
      <c r="DM14" s="72"/>
      <c r="DN14" s="72"/>
      <c r="DO14" s="72"/>
      <c r="DP14" s="74" t="n">
        <v>2</v>
      </c>
      <c r="DQ14" s="74"/>
      <c r="DR14" s="74" t="n">
        <v>2</v>
      </c>
      <c r="DS14" s="74"/>
      <c r="DT14" s="74"/>
      <c r="DU14" s="74"/>
      <c r="DV14" s="68" t="n">
        <v>5</v>
      </c>
      <c r="DW14" s="68"/>
      <c r="DX14" s="68" t="n">
        <v>2</v>
      </c>
      <c r="DY14" s="68"/>
      <c r="DZ14" s="68" t="n">
        <v>1</v>
      </c>
      <c r="EA14" s="68"/>
      <c r="EB14" s="70" t="n">
        <v>50</v>
      </c>
      <c r="EC14" s="70" t="n">
        <v>8</v>
      </c>
      <c r="ED14" s="70" t="n">
        <v>5</v>
      </c>
      <c r="EE14" s="70" t="n">
        <v>18</v>
      </c>
      <c r="EF14" s="70"/>
      <c r="EG14" s="70"/>
      <c r="EH14" s="72" t="n">
        <v>43</v>
      </c>
      <c r="EI14" s="72" t="n">
        <v>17</v>
      </c>
      <c r="EJ14" s="72" t="n">
        <v>2</v>
      </c>
      <c r="EK14" s="72" t="n">
        <v>1</v>
      </c>
      <c r="EL14" s="72" t="n">
        <v>3</v>
      </c>
      <c r="EM14" s="72" t="n">
        <v>2</v>
      </c>
      <c r="EN14" s="76"/>
      <c r="EO14" s="76"/>
      <c r="EP14" s="77"/>
      <c r="EQ14" s="77"/>
      <c r="ER14" s="77"/>
      <c r="ES14" s="77"/>
      <c r="ET14" s="68"/>
      <c r="EU14" s="78"/>
      <c r="EV14" s="79"/>
      <c r="EW14" s="80" t="n">
        <f aca="false">G14-(J14+K14)</f>
        <v>0</v>
      </c>
      <c r="EX14" s="80" t="n">
        <f aca="false">K14-(L14+R14+X14+AD14+AJ14+AP14+AV14+BB14+BH14+BN14+BT14+BZ14+CF14+CL14+CR14+CX14+DD14+DJ14+DP14+DV14+EB14+EH14+EN14+EO14)</f>
        <v>0</v>
      </c>
      <c r="EY14" s="81"/>
      <c r="EZ14" s="82" t="str">
        <f aca="false">IF((SUM(M14:Q14))&lt;=L14," -  ","XXX")</f>
        <v> -  </v>
      </c>
      <c r="FA14" s="82" t="str">
        <f aca="false">IF((SUM(S14:W14))&lt;=R14," -  ","XXX")</f>
        <v> -  </v>
      </c>
      <c r="FB14" s="82" t="str">
        <f aca="false">IF((SUM(Y14:AC14))&lt;=X14," -  ","XXX")</f>
        <v> -  </v>
      </c>
      <c r="FC14" s="82" t="str">
        <f aca="false">IF((SUM(AE14:AI14))&lt;=AD14," -  ","XXX")</f>
        <v> -  </v>
      </c>
      <c r="FD14" s="82" t="str">
        <f aca="false">IF((SUM(AK14:AO14))&lt;=AJ14," -  ","XXX")</f>
        <v> -  </v>
      </c>
      <c r="FE14" s="82" t="str">
        <f aca="false">IF((SUM(AQ14:AU14))&lt;=AP14," -  ","XXX")</f>
        <v> -  </v>
      </c>
      <c r="FF14" s="82" t="str">
        <f aca="false">IF((SUM(AW14:BA14))&lt;=AV14," -  ","XXX")</f>
        <v> -  </v>
      </c>
      <c r="FG14" s="82" t="str">
        <f aca="false">IF((SUM(BC14:BG14))&lt;=BB14," -  ","XXX")</f>
        <v> -  </v>
      </c>
      <c r="FH14" s="82" t="str">
        <f aca="false">IF((SUM(BI14:BM14))&lt;=BH14," -  ","XXX")</f>
        <v> -  </v>
      </c>
      <c r="FI14" s="82" t="str">
        <f aca="false">IF((SUM(BO14:BS14))&lt;=BN14," -  ","XXX")</f>
        <v> -  </v>
      </c>
      <c r="FJ14" s="82" t="str">
        <f aca="false">IF((SUM(BU14:BY14))&lt;=BT14," -  ","XXX")</f>
        <v> -  </v>
      </c>
      <c r="FK14" s="82" t="str">
        <f aca="false">IF((SUM(CA14:CE14))&lt;=BZ14," -  ","XXX")</f>
        <v> -  </v>
      </c>
      <c r="FL14" s="82" t="str">
        <f aca="false">IF((SUM(CG14:CK14))&lt;=CF14," -  ","XXX")</f>
        <v> -  </v>
      </c>
      <c r="FM14" s="82" t="str">
        <f aca="false">IF((SUM(CM14:CQ14))&lt;=CL14," -  ","XXX")</f>
        <v> -  </v>
      </c>
      <c r="FN14" s="82" t="str">
        <f aca="false">IF((SUM(CS14:CW14))&lt;=CR14," -  ","XXX")</f>
        <v> -  </v>
      </c>
      <c r="FO14" s="82" t="str">
        <f aca="false">IF((SUM(CY14:DC14))&lt;=CX14," -  ","XXX")</f>
        <v> -  </v>
      </c>
      <c r="FP14" s="82" t="str">
        <f aca="false">IF((SUM(DE14:DI14))&lt;=DD14," -  ","XXX")</f>
        <v> -  </v>
      </c>
      <c r="FQ14" s="82" t="str">
        <f aca="false">IF((SUM(DK14:DO14))&lt;=DJ14," -  ","XXX")</f>
        <v> -  </v>
      </c>
      <c r="FR14" s="82" t="str">
        <f aca="false">IF((SUM(DQ14:DU14))&lt;=DP14," -  ","XXX")</f>
        <v> -  </v>
      </c>
      <c r="FS14" s="82" t="str">
        <f aca="false">IF((SUM(DW14:EA14))&lt;=DV14," -  ","XXX")</f>
        <v> -  </v>
      </c>
      <c r="FT14" s="82" t="str">
        <f aca="false">IF((SUM(EC14:EG14))&lt;=EB14," -  ","XXX")</f>
        <v> -  </v>
      </c>
      <c r="FU14" s="82" t="str">
        <f aca="false">IF((SUM(EI14:EM14))&lt;=EH14," -  ","XXX")</f>
        <v> -  </v>
      </c>
      <c r="FV14" s="82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4"/>
    </row>
    <row r="15" s="85" customFormat="true" ht="20.1" hidden="false" customHeight="true" outlineLevel="0" collapsed="false">
      <c r="A15" s="65" t="n">
        <v>190</v>
      </c>
      <c r="B15" s="66" t="s">
        <v>120</v>
      </c>
      <c r="C15" s="67" t="s">
        <v>121</v>
      </c>
      <c r="D15" s="67" t="s">
        <v>125</v>
      </c>
      <c r="E15" s="67" t="s">
        <v>126</v>
      </c>
      <c r="F15" s="68" t="n">
        <v>321</v>
      </c>
      <c r="G15" s="68" t="n">
        <v>248</v>
      </c>
      <c r="H15" s="68" t="n">
        <v>7</v>
      </c>
      <c r="I15" s="68"/>
      <c r="J15" s="68" t="n">
        <f aca="false">H15+I15</f>
        <v>7</v>
      </c>
      <c r="K15" s="68" t="n">
        <f aca="false">G15-J15</f>
        <v>241</v>
      </c>
      <c r="L15" s="69" t="n">
        <v>20</v>
      </c>
      <c r="M15" s="70" t="n">
        <v>15</v>
      </c>
      <c r="N15" s="70" t="n">
        <v>1</v>
      </c>
      <c r="O15" s="70"/>
      <c r="P15" s="70" t="n">
        <v>1</v>
      </c>
      <c r="Q15" s="70" t="n">
        <v>3</v>
      </c>
      <c r="R15" s="71" t="n">
        <v>97</v>
      </c>
      <c r="S15" s="72" t="n">
        <v>2</v>
      </c>
      <c r="T15" s="72" t="n">
        <v>18</v>
      </c>
      <c r="U15" s="72" t="n">
        <v>10</v>
      </c>
      <c r="V15" s="72" t="n">
        <v>38</v>
      </c>
      <c r="W15" s="72" t="n">
        <v>17</v>
      </c>
      <c r="X15" s="73" t="n">
        <v>6</v>
      </c>
      <c r="Y15" s="74"/>
      <c r="Z15" s="74" t="n">
        <v>4</v>
      </c>
      <c r="AA15" s="74"/>
      <c r="AB15" s="74"/>
      <c r="AC15" s="74" t="n">
        <v>1</v>
      </c>
      <c r="AD15" s="75" t="n">
        <v>5</v>
      </c>
      <c r="AE15" s="68" t="n">
        <v>3</v>
      </c>
      <c r="AF15" s="68"/>
      <c r="AG15" s="68"/>
      <c r="AH15" s="68"/>
      <c r="AI15" s="68"/>
      <c r="AJ15" s="69" t="n">
        <v>23</v>
      </c>
      <c r="AK15" s="70" t="n">
        <v>9</v>
      </c>
      <c r="AL15" s="70" t="n">
        <v>2</v>
      </c>
      <c r="AM15" s="70" t="n">
        <v>1</v>
      </c>
      <c r="AN15" s="70" t="n">
        <v>1</v>
      </c>
      <c r="AO15" s="70" t="n">
        <v>3</v>
      </c>
      <c r="AP15" s="71"/>
      <c r="AQ15" s="72"/>
      <c r="AR15" s="72"/>
      <c r="AS15" s="72"/>
      <c r="AT15" s="72"/>
      <c r="AU15" s="72"/>
      <c r="AV15" s="73" t="n">
        <v>2</v>
      </c>
      <c r="AW15" s="74" t="n">
        <v>1</v>
      </c>
      <c r="AX15" s="74"/>
      <c r="AY15" s="74"/>
      <c r="AZ15" s="74"/>
      <c r="BA15" s="74"/>
      <c r="BB15" s="75"/>
      <c r="BC15" s="68"/>
      <c r="BD15" s="68"/>
      <c r="BE15" s="68"/>
      <c r="BF15" s="68"/>
      <c r="BG15" s="68"/>
      <c r="BH15" s="69" t="n">
        <v>1</v>
      </c>
      <c r="BI15" s="70"/>
      <c r="BJ15" s="70"/>
      <c r="BK15" s="70"/>
      <c r="BL15" s="70"/>
      <c r="BM15" s="70"/>
      <c r="BN15" s="71"/>
      <c r="BO15" s="72"/>
      <c r="BP15" s="72"/>
      <c r="BQ15" s="72"/>
      <c r="BR15" s="72"/>
      <c r="BS15" s="72"/>
      <c r="BT15" s="73" t="n">
        <v>1</v>
      </c>
      <c r="BU15" s="74"/>
      <c r="BV15" s="74"/>
      <c r="BW15" s="74"/>
      <c r="BX15" s="74"/>
      <c r="BY15" s="74"/>
      <c r="BZ15" s="75"/>
      <c r="CA15" s="68"/>
      <c r="CB15" s="68"/>
      <c r="CC15" s="68"/>
      <c r="CD15" s="68"/>
      <c r="CE15" s="68"/>
      <c r="CF15" s="69"/>
      <c r="CG15" s="70"/>
      <c r="CH15" s="70"/>
      <c r="CI15" s="70"/>
      <c r="CJ15" s="70"/>
      <c r="CK15" s="70"/>
      <c r="CL15" s="71" t="n">
        <v>5</v>
      </c>
      <c r="CM15" s="72"/>
      <c r="CN15" s="72" t="n">
        <v>1</v>
      </c>
      <c r="CO15" s="72"/>
      <c r="CP15" s="72" t="n">
        <v>3</v>
      </c>
      <c r="CQ15" s="72"/>
      <c r="CR15" s="73" t="n">
        <v>1</v>
      </c>
      <c r="CS15" s="74" t="n">
        <v>1</v>
      </c>
      <c r="CT15" s="74"/>
      <c r="CU15" s="74"/>
      <c r="CV15" s="74"/>
      <c r="CW15" s="74"/>
      <c r="CX15" s="75" t="n">
        <v>21</v>
      </c>
      <c r="CY15" s="68" t="n">
        <v>2</v>
      </c>
      <c r="CZ15" s="68" t="n">
        <v>3</v>
      </c>
      <c r="DA15" s="68"/>
      <c r="DB15" s="68" t="n">
        <v>6</v>
      </c>
      <c r="DC15" s="68" t="n">
        <v>3</v>
      </c>
      <c r="DD15" s="69"/>
      <c r="DE15" s="70"/>
      <c r="DF15" s="70"/>
      <c r="DG15" s="70"/>
      <c r="DH15" s="70"/>
      <c r="DI15" s="70"/>
      <c r="DJ15" s="72" t="n">
        <v>8</v>
      </c>
      <c r="DK15" s="72" t="n">
        <v>3</v>
      </c>
      <c r="DL15" s="72"/>
      <c r="DM15" s="72"/>
      <c r="DN15" s="72"/>
      <c r="DO15" s="72"/>
      <c r="DP15" s="74"/>
      <c r="DQ15" s="74"/>
      <c r="DR15" s="74"/>
      <c r="DS15" s="74"/>
      <c r="DT15" s="74"/>
      <c r="DU15" s="74"/>
      <c r="DV15" s="68" t="n">
        <v>3</v>
      </c>
      <c r="DW15" s="68"/>
      <c r="DX15" s="68" t="n">
        <v>1</v>
      </c>
      <c r="DY15" s="68" t="n">
        <v>1</v>
      </c>
      <c r="DZ15" s="68"/>
      <c r="EA15" s="68"/>
      <c r="EB15" s="70" t="n">
        <v>13</v>
      </c>
      <c r="EC15" s="70"/>
      <c r="ED15" s="70" t="n">
        <v>3</v>
      </c>
      <c r="EE15" s="70" t="n">
        <v>6</v>
      </c>
      <c r="EF15" s="70"/>
      <c r="EG15" s="70"/>
      <c r="EH15" s="72" t="n">
        <v>35</v>
      </c>
      <c r="EI15" s="72" t="n">
        <v>8</v>
      </c>
      <c r="EJ15" s="72" t="n">
        <v>3</v>
      </c>
      <c r="EK15" s="72" t="n">
        <v>2</v>
      </c>
      <c r="EL15" s="72" t="n">
        <v>2</v>
      </c>
      <c r="EM15" s="72" t="n">
        <v>6</v>
      </c>
      <c r="EN15" s="76"/>
      <c r="EO15" s="76"/>
      <c r="EP15" s="77"/>
      <c r="EQ15" s="77"/>
      <c r="ER15" s="77"/>
      <c r="ES15" s="77"/>
      <c r="ET15" s="68"/>
      <c r="EU15" s="78"/>
      <c r="EV15" s="79"/>
      <c r="EW15" s="80" t="n">
        <f aca="false">G15-(J15+K15)</f>
        <v>0</v>
      </c>
      <c r="EX15" s="80" t="n">
        <f aca="false">K15-(L15+R15+X15+AD15+AJ15+AP15+AV15+BB15+BH15+BN15+BT15+BZ15+CF15+CL15+CR15+CX15+DD15+DJ15+DP15+DV15+EB15+EH15+EN15+EO15)</f>
        <v>0</v>
      </c>
      <c r="EY15" s="81"/>
      <c r="EZ15" s="82" t="str">
        <f aca="false">IF((SUM(M15:Q15))&lt;=L15," -  ","XXX")</f>
        <v> -  </v>
      </c>
      <c r="FA15" s="82" t="str">
        <f aca="false">IF((SUM(S15:W15))&lt;=R15," -  ","XXX")</f>
        <v> -  </v>
      </c>
      <c r="FB15" s="82" t="str">
        <f aca="false">IF((SUM(Y15:AC15))&lt;=X15," -  ","XXX")</f>
        <v> -  </v>
      </c>
      <c r="FC15" s="82" t="str">
        <f aca="false">IF((SUM(AE15:AI15))&lt;=AD15," -  ","XXX")</f>
        <v> -  </v>
      </c>
      <c r="FD15" s="82" t="str">
        <f aca="false">IF((SUM(AK15:AO15))&lt;=AJ15," -  ","XXX")</f>
        <v> -  </v>
      </c>
      <c r="FE15" s="82" t="str">
        <f aca="false">IF((SUM(AQ15:AU15))&lt;=AP15," -  ","XXX")</f>
        <v> -  </v>
      </c>
      <c r="FF15" s="82" t="str">
        <f aca="false">IF((SUM(AW15:BA15))&lt;=AV15," -  ","XXX")</f>
        <v> -  </v>
      </c>
      <c r="FG15" s="82" t="str">
        <f aca="false">IF((SUM(BC15:BG15))&lt;=BB15," -  ","XXX")</f>
        <v> -  </v>
      </c>
      <c r="FH15" s="82" t="str">
        <f aca="false">IF((SUM(BI15:BM15))&lt;=BH15," -  ","XXX")</f>
        <v> -  </v>
      </c>
      <c r="FI15" s="82" t="str">
        <f aca="false">IF((SUM(BO15:BS15))&lt;=BN15," -  ","XXX")</f>
        <v> -  </v>
      </c>
      <c r="FJ15" s="82" t="str">
        <f aca="false">IF((SUM(BU15:BY15))&lt;=BT15," -  ","XXX")</f>
        <v> -  </v>
      </c>
      <c r="FK15" s="82" t="str">
        <f aca="false">IF((SUM(CA15:CE15))&lt;=BZ15," -  ","XXX")</f>
        <v> -  </v>
      </c>
      <c r="FL15" s="82" t="str">
        <f aca="false">IF((SUM(CG15:CK15))&lt;=CF15," -  ","XXX")</f>
        <v> -  </v>
      </c>
      <c r="FM15" s="82" t="str">
        <f aca="false">IF((SUM(CM15:CQ15))&lt;=CL15," -  ","XXX")</f>
        <v> -  </v>
      </c>
      <c r="FN15" s="82" t="str">
        <f aca="false">IF((SUM(CS15:CW15))&lt;=CR15," -  ","XXX")</f>
        <v> -  </v>
      </c>
      <c r="FO15" s="82" t="str">
        <f aca="false">IF((SUM(CY15:DC15))&lt;=CX15," -  ","XXX")</f>
        <v> -  </v>
      </c>
      <c r="FP15" s="82" t="str">
        <f aca="false">IF((SUM(DE15:DI15))&lt;=DD15," -  ","XXX")</f>
        <v> -  </v>
      </c>
      <c r="FQ15" s="82" t="str">
        <f aca="false">IF((SUM(DK15:DO15))&lt;=DJ15," -  ","XXX")</f>
        <v> -  </v>
      </c>
      <c r="FR15" s="82" t="str">
        <f aca="false">IF((SUM(DQ15:DU15))&lt;=DP15," -  ","XXX")</f>
        <v> -  </v>
      </c>
      <c r="FS15" s="82" t="str">
        <f aca="false">IF((SUM(DW15:EA15))&lt;=DV15," -  ","XXX")</f>
        <v> -  </v>
      </c>
      <c r="FT15" s="82" t="str">
        <f aca="false">IF((SUM(EC15:EG15))&lt;=EB15," -  ","XXX")</f>
        <v> -  </v>
      </c>
      <c r="FU15" s="82" t="str">
        <f aca="false">IF((SUM(EI15:EM15))&lt;=EH15," -  ","XXX")</f>
        <v> -  </v>
      </c>
      <c r="FV15" s="82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4"/>
    </row>
    <row r="16" s="85" customFormat="true" ht="20.1" hidden="false" customHeight="true" outlineLevel="0" collapsed="false">
      <c r="A16" s="65" t="n">
        <v>191</v>
      </c>
      <c r="B16" s="66" t="s">
        <v>120</v>
      </c>
      <c r="C16" s="67" t="s">
        <v>121</v>
      </c>
      <c r="D16" s="67" t="s">
        <v>127</v>
      </c>
      <c r="E16" s="67" t="s">
        <v>128</v>
      </c>
      <c r="F16" s="68" t="n">
        <v>561</v>
      </c>
      <c r="G16" s="68" t="n">
        <v>409</v>
      </c>
      <c r="H16" s="68" t="n">
        <v>7</v>
      </c>
      <c r="I16" s="68" t="n">
        <v>3</v>
      </c>
      <c r="J16" s="68" t="n">
        <f aca="false">H16+I16</f>
        <v>10</v>
      </c>
      <c r="K16" s="68" t="n">
        <f aca="false">G16-J16</f>
        <v>399</v>
      </c>
      <c r="L16" s="69" t="n">
        <v>45</v>
      </c>
      <c r="M16" s="70" t="n">
        <v>12</v>
      </c>
      <c r="N16" s="70" t="n">
        <v>2</v>
      </c>
      <c r="O16" s="70" t="n">
        <v>2</v>
      </c>
      <c r="P16" s="70" t="n">
        <v>8</v>
      </c>
      <c r="Q16" s="70" t="n">
        <v>12</v>
      </c>
      <c r="R16" s="71" t="n">
        <v>162</v>
      </c>
      <c r="S16" s="72"/>
      <c r="T16" s="72" t="n">
        <v>29</v>
      </c>
      <c r="U16" s="72" t="n">
        <v>5</v>
      </c>
      <c r="V16" s="72" t="n">
        <v>64</v>
      </c>
      <c r="W16" s="72" t="n">
        <v>42</v>
      </c>
      <c r="X16" s="73" t="n">
        <v>7</v>
      </c>
      <c r="Y16" s="74" t="n">
        <v>2</v>
      </c>
      <c r="Z16" s="74" t="n">
        <v>2</v>
      </c>
      <c r="AA16" s="74" t="n">
        <v>1</v>
      </c>
      <c r="AB16" s="74" t="n">
        <v>1</v>
      </c>
      <c r="AC16" s="74"/>
      <c r="AD16" s="75" t="n">
        <v>21</v>
      </c>
      <c r="AE16" s="68" t="n">
        <v>1</v>
      </c>
      <c r="AF16" s="68" t="n">
        <v>1</v>
      </c>
      <c r="AG16" s="68"/>
      <c r="AH16" s="68" t="n">
        <v>7</v>
      </c>
      <c r="AI16" s="68" t="n">
        <v>6</v>
      </c>
      <c r="AJ16" s="69" t="n">
        <v>46</v>
      </c>
      <c r="AK16" s="70" t="n">
        <v>14</v>
      </c>
      <c r="AL16" s="70" t="n">
        <v>9</v>
      </c>
      <c r="AM16" s="70" t="n">
        <v>5</v>
      </c>
      <c r="AN16" s="70" t="n">
        <v>1</v>
      </c>
      <c r="AO16" s="70"/>
      <c r="AP16" s="71" t="n">
        <v>1</v>
      </c>
      <c r="AQ16" s="72" t="n">
        <v>1</v>
      </c>
      <c r="AR16" s="72"/>
      <c r="AS16" s="72"/>
      <c r="AT16" s="72"/>
      <c r="AU16" s="72"/>
      <c r="AV16" s="73" t="n">
        <v>4</v>
      </c>
      <c r="AW16" s="74"/>
      <c r="AX16" s="74"/>
      <c r="AY16" s="74"/>
      <c r="AZ16" s="74"/>
      <c r="BA16" s="74"/>
      <c r="BB16" s="75" t="n">
        <v>1</v>
      </c>
      <c r="BC16" s="68"/>
      <c r="BD16" s="68"/>
      <c r="BE16" s="68"/>
      <c r="BF16" s="68"/>
      <c r="BG16" s="68"/>
      <c r="BH16" s="69"/>
      <c r="BI16" s="70"/>
      <c r="BJ16" s="70"/>
      <c r="BK16" s="70"/>
      <c r="BL16" s="70"/>
      <c r="BM16" s="70"/>
      <c r="BN16" s="71"/>
      <c r="BO16" s="72"/>
      <c r="BP16" s="72"/>
      <c r="BQ16" s="72"/>
      <c r="BR16" s="72"/>
      <c r="BS16" s="72"/>
      <c r="BT16" s="73" t="n">
        <v>3</v>
      </c>
      <c r="BU16" s="74"/>
      <c r="BV16" s="74"/>
      <c r="BW16" s="74" t="n">
        <v>1</v>
      </c>
      <c r="BX16" s="74"/>
      <c r="BY16" s="74" t="n">
        <v>1</v>
      </c>
      <c r="BZ16" s="75"/>
      <c r="CA16" s="68"/>
      <c r="CB16" s="68"/>
      <c r="CC16" s="68"/>
      <c r="CD16" s="68"/>
      <c r="CE16" s="68"/>
      <c r="CF16" s="69"/>
      <c r="CG16" s="70"/>
      <c r="CH16" s="70"/>
      <c r="CI16" s="70"/>
      <c r="CJ16" s="70"/>
      <c r="CK16" s="70"/>
      <c r="CL16" s="71" t="n">
        <v>6</v>
      </c>
      <c r="CM16" s="72" t="n">
        <v>1</v>
      </c>
      <c r="CN16" s="72" t="n">
        <v>2</v>
      </c>
      <c r="CO16" s="72" t="n">
        <v>1</v>
      </c>
      <c r="CP16" s="72"/>
      <c r="CQ16" s="72"/>
      <c r="CR16" s="73" t="n">
        <v>5</v>
      </c>
      <c r="CS16" s="74" t="n">
        <v>1</v>
      </c>
      <c r="CT16" s="74" t="n">
        <v>1</v>
      </c>
      <c r="CU16" s="74"/>
      <c r="CV16" s="74"/>
      <c r="CW16" s="74"/>
      <c r="CX16" s="75" t="n">
        <v>23</v>
      </c>
      <c r="CY16" s="68" t="n">
        <v>4</v>
      </c>
      <c r="CZ16" s="68" t="n">
        <v>3</v>
      </c>
      <c r="DA16" s="68"/>
      <c r="DB16" s="68" t="n">
        <v>10</v>
      </c>
      <c r="DC16" s="68" t="n">
        <v>1</v>
      </c>
      <c r="DD16" s="69" t="n">
        <v>1</v>
      </c>
      <c r="DE16" s="70"/>
      <c r="DF16" s="70"/>
      <c r="DG16" s="70"/>
      <c r="DH16" s="70"/>
      <c r="DI16" s="70"/>
      <c r="DJ16" s="72" t="n">
        <v>4</v>
      </c>
      <c r="DK16" s="72" t="n">
        <v>3</v>
      </c>
      <c r="DL16" s="72"/>
      <c r="DM16" s="72"/>
      <c r="DN16" s="72"/>
      <c r="DO16" s="72"/>
      <c r="DP16" s="74" t="n">
        <v>2</v>
      </c>
      <c r="DQ16" s="74"/>
      <c r="DR16" s="74"/>
      <c r="DS16" s="74"/>
      <c r="DT16" s="74"/>
      <c r="DU16" s="74"/>
      <c r="DV16" s="68" t="n">
        <v>11</v>
      </c>
      <c r="DW16" s="68" t="n">
        <v>3</v>
      </c>
      <c r="DX16" s="68" t="n">
        <v>2</v>
      </c>
      <c r="DY16" s="68" t="n">
        <v>1</v>
      </c>
      <c r="DZ16" s="68" t="n">
        <v>1</v>
      </c>
      <c r="EA16" s="68"/>
      <c r="EB16" s="70" t="n">
        <v>31</v>
      </c>
      <c r="EC16" s="70" t="n">
        <v>3</v>
      </c>
      <c r="ED16" s="70" t="n">
        <v>3</v>
      </c>
      <c r="EE16" s="70" t="n">
        <v>8</v>
      </c>
      <c r="EF16" s="70"/>
      <c r="EG16" s="70"/>
      <c r="EH16" s="72" t="n">
        <v>26</v>
      </c>
      <c r="EI16" s="72" t="n">
        <v>8</v>
      </c>
      <c r="EJ16" s="72" t="n">
        <v>1</v>
      </c>
      <c r="EK16" s="72" t="n">
        <v>1</v>
      </c>
      <c r="EL16" s="72" t="n">
        <v>1</v>
      </c>
      <c r="EM16" s="72" t="n">
        <v>5</v>
      </c>
      <c r="EN16" s="76"/>
      <c r="EO16" s="76"/>
      <c r="EP16" s="77"/>
      <c r="EQ16" s="77"/>
      <c r="ER16" s="77"/>
      <c r="ES16" s="77"/>
      <c r="ET16" s="68"/>
      <c r="EU16" s="78"/>
      <c r="EV16" s="79"/>
      <c r="EW16" s="80" t="n">
        <f aca="false">G16-(J16+K16)</f>
        <v>0</v>
      </c>
      <c r="EX16" s="80" t="n">
        <f aca="false">K16-(L16+R16+X16+AD16+AJ16+AP16+AV16+BB16+BH16+BN16+BT16+BZ16+CF16+CL16+CR16+CX16+DD16+DJ16+DP16+DV16+EB16+EH16+EN16+EO16)</f>
        <v>0</v>
      </c>
      <c r="EY16" s="81"/>
      <c r="EZ16" s="82" t="str">
        <f aca="false">IF((SUM(M16:Q16))&lt;=L16," -  ","XXX")</f>
        <v> -  </v>
      </c>
      <c r="FA16" s="82" t="str">
        <f aca="false">IF((SUM(S16:W16))&lt;=R16," -  ","XXX")</f>
        <v> -  </v>
      </c>
      <c r="FB16" s="82" t="str">
        <f aca="false">IF((SUM(Y16:AC16))&lt;=X16," -  ","XXX")</f>
        <v> -  </v>
      </c>
      <c r="FC16" s="82" t="str">
        <f aca="false">IF((SUM(AE16:AI16))&lt;=AD16," -  ","XXX")</f>
        <v> -  </v>
      </c>
      <c r="FD16" s="82" t="str">
        <f aca="false">IF((SUM(AK16:AO16))&lt;=AJ16," -  ","XXX")</f>
        <v> -  </v>
      </c>
      <c r="FE16" s="82" t="str">
        <f aca="false">IF((SUM(AQ16:AU16))&lt;=AP16," -  ","XXX")</f>
        <v> -  </v>
      </c>
      <c r="FF16" s="82" t="str">
        <f aca="false">IF((SUM(AW16:BA16))&lt;=AV16," -  ","XXX")</f>
        <v> -  </v>
      </c>
      <c r="FG16" s="82" t="str">
        <f aca="false">IF((SUM(BC16:BG16))&lt;=BB16," -  ","XXX")</f>
        <v> -  </v>
      </c>
      <c r="FH16" s="82" t="str">
        <f aca="false">IF((SUM(BI16:BM16))&lt;=BH16," -  ","XXX")</f>
        <v> -  </v>
      </c>
      <c r="FI16" s="82" t="str">
        <f aca="false">IF((SUM(BO16:BS16))&lt;=BN16," -  ","XXX")</f>
        <v> -  </v>
      </c>
      <c r="FJ16" s="82" t="str">
        <f aca="false">IF((SUM(BU16:BY16))&lt;=BT16," -  ","XXX")</f>
        <v> -  </v>
      </c>
      <c r="FK16" s="82" t="str">
        <f aca="false">IF((SUM(CA16:CE16))&lt;=BZ16," -  ","XXX")</f>
        <v> -  </v>
      </c>
      <c r="FL16" s="82" t="str">
        <f aca="false">IF((SUM(CG16:CK16))&lt;=CF16," -  ","XXX")</f>
        <v> -  </v>
      </c>
      <c r="FM16" s="82" t="str">
        <f aca="false">IF((SUM(CM16:CQ16))&lt;=CL16," -  ","XXX")</f>
        <v> -  </v>
      </c>
      <c r="FN16" s="82" t="str">
        <f aca="false">IF((SUM(CS16:CW16))&lt;=CR16," -  ","XXX")</f>
        <v> -  </v>
      </c>
      <c r="FO16" s="82" t="str">
        <f aca="false">IF((SUM(CY16:DC16))&lt;=CX16," -  ","XXX")</f>
        <v> -  </v>
      </c>
      <c r="FP16" s="82" t="str">
        <f aca="false">IF((SUM(DE16:DI16))&lt;=DD16," -  ","XXX")</f>
        <v> -  </v>
      </c>
      <c r="FQ16" s="82" t="str">
        <f aca="false">IF((SUM(DK16:DO16))&lt;=DJ16," -  ","XXX")</f>
        <v> -  </v>
      </c>
      <c r="FR16" s="82" t="str">
        <f aca="false">IF((SUM(DQ16:DU16))&lt;=DP16," -  ","XXX")</f>
        <v> -  </v>
      </c>
      <c r="FS16" s="82" t="str">
        <f aca="false">IF((SUM(DW16:EA16))&lt;=DV16," -  ","XXX")</f>
        <v> -  </v>
      </c>
      <c r="FT16" s="82" t="str">
        <f aca="false">IF((SUM(EC16:EG16))&lt;=EB16," -  ","XXX")</f>
        <v> -  </v>
      </c>
      <c r="FU16" s="82" t="str">
        <f aca="false">IF((SUM(EI16:EM16))&lt;=EH16," -  ","XXX")</f>
        <v> -  </v>
      </c>
      <c r="FV16" s="82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4"/>
    </row>
    <row r="17" s="85" customFormat="true" ht="20.1" hidden="false" customHeight="true" outlineLevel="0" collapsed="false">
      <c r="A17" s="65" t="n">
        <v>192</v>
      </c>
      <c r="B17" s="66" t="s">
        <v>120</v>
      </c>
      <c r="C17" s="67" t="s">
        <v>121</v>
      </c>
      <c r="D17" s="67" t="s">
        <v>129</v>
      </c>
      <c r="E17" s="67" t="s">
        <v>130</v>
      </c>
      <c r="F17" s="68" t="n">
        <v>370</v>
      </c>
      <c r="G17" s="68" t="n">
        <v>258</v>
      </c>
      <c r="H17" s="68" t="n">
        <v>2</v>
      </c>
      <c r="I17" s="68" t="n">
        <v>1</v>
      </c>
      <c r="J17" s="68" t="n">
        <f aca="false">H17+I17</f>
        <v>3</v>
      </c>
      <c r="K17" s="68" t="n">
        <f aca="false">G17-J17</f>
        <v>255</v>
      </c>
      <c r="L17" s="69" t="n">
        <v>63</v>
      </c>
      <c r="M17" s="70" t="n">
        <v>6</v>
      </c>
      <c r="N17" s="70" t="n">
        <v>1</v>
      </c>
      <c r="O17" s="70" t="n">
        <v>11</v>
      </c>
      <c r="P17" s="70" t="n">
        <v>26</v>
      </c>
      <c r="Q17" s="70" t="n">
        <v>16</v>
      </c>
      <c r="R17" s="71" t="n">
        <v>79</v>
      </c>
      <c r="S17" s="72"/>
      <c r="T17" s="72" t="n">
        <v>14</v>
      </c>
      <c r="U17" s="72" t="n">
        <v>7</v>
      </c>
      <c r="V17" s="72" t="n">
        <v>29</v>
      </c>
      <c r="W17" s="72" t="n">
        <v>17</v>
      </c>
      <c r="X17" s="73" t="n">
        <v>13</v>
      </c>
      <c r="Y17" s="74" t="n">
        <v>1</v>
      </c>
      <c r="Z17" s="74" t="n">
        <v>10</v>
      </c>
      <c r="AA17" s="74" t="n">
        <v>1</v>
      </c>
      <c r="AB17" s="74"/>
      <c r="AC17" s="74"/>
      <c r="AD17" s="75" t="n">
        <v>9</v>
      </c>
      <c r="AE17" s="68" t="n">
        <v>2</v>
      </c>
      <c r="AF17" s="68" t="n">
        <v>1</v>
      </c>
      <c r="AG17" s="68"/>
      <c r="AH17" s="68" t="n">
        <v>6</v>
      </c>
      <c r="AI17" s="68"/>
      <c r="AJ17" s="69" t="n">
        <v>20</v>
      </c>
      <c r="AK17" s="70" t="n">
        <v>7</v>
      </c>
      <c r="AL17" s="70" t="n">
        <v>4</v>
      </c>
      <c r="AM17" s="70" t="n">
        <v>1</v>
      </c>
      <c r="AN17" s="70"/>
      <c r="AO17" s="70" t="n">
        <v>1</v>
      </c>
      <c r="AP17" s="71" t="n">
        <v>1</v>
      </c>
      <c r="AQ17" s="72" t="n">
        <v>1</v>
      </c>
      <c r="AR17" s="72"/>
      <c r="AS17" s="72"/>
      <c r="AT17" s="72"/>
      <c r="AU17" s="72"/>
      <c r="AV17" s="73" t="n">
        <v>6</v>
      </c>
      <c r="AW17" s="74" t="n">
        <v>2</v>
      </c>
      <c r="AX17" s="74"/>
      <c r="AY17" s="74"/>
      <c r="AZ17" s="74"/>
      <c r="BA17" s="74"/>
      <c r="BB17" s="75"/>
      <c r="BC17" s="68"/>
      <c r="BD17" s="68"/>
      <c r="BE17" s="68"/>
      <c r="BF17" s="68"/>
      <c r="BG17" s="68"/>
      <c r="BH17" s="69"/>
      <c r="BI17" s="70"/>
      <c r="BJ17" s="70"/>
      <c r="BK17" s="70"/>
      <c r="BL17" s="70"/>
      <c r="BM17" s="70"/>
      <c r="BN17" s="71"/>
      <c r="BO17" s="72"/>
      <c r="BP17" s="72"/>
      <c r="BQ17" s="72"/>
      <c r="BR17" s="72"/>
      <c r="BS17" s="72"/>
      <c r="BT17" s="73" t="n">
        <v>1</v>
      </c>
      <c r="BU17" s="74"/>
      <c r="BV17" s="74"/>
      <c r="BW17" s="74"/>
      <c r="BX17" s="74"/>
      <c r="BY17" s="74"/>
      <c r="BZ17" s="75"/>
      <c r="CA17" s="68"/>
      <c r="CB17" s="68"/>
      <c r="CC17" s="68"/>
      <c r="CD17" s="68"/>
      <c r="CE17" s="68"/>
      <c r="CF17" s="69" t="n">
        <v>1</v>
      </c>
      <c r="CG17" s="70" t="n">
        <v>1</v>
      </c>
      <c r="CH17" s="70"/>
      <c r="CI17" s="70"/>
      <c r="CJ17" s="70"/>
      <c r="CK17" s="70"/>
      <c r="CL17" s="71" t="n">
        <v>3</v>
      </c>
      <c r="CM17" s="72" t="n">
        <v>1</v>
      </c>
      <c r="CN17" s="72" t="n">
        <v>1</v>
      </c>
      <c r="CO17" s="72"/>
      <c r="CP17" s="72"/>
      <c r="CQ17" s="72" t="n">
        <v>1</v>
      </c>
      <c r="CR17" s="73" t="n">
        <v>2</v>
      </c>
      <c r="CS17" s="74"/>
      <c r="CT17" s="74"/>
      <c r="CU17" s="74"/>
      <c r="CV17" s="74"/>
      <c r="CW17" s="74"/>
      <c r="CX17" s="75" t="n">
        <v>16</v>
      </c>
      <c r="CY17" s="68" t="n">
        <v>1</v>
      </c>
      <c r="CZ17" s="68" t="n">
        <v>5</v>
      </c>
      <c r="DA17" s="68"/>
      <c r="DB17" s="68" t="n">
        <v>1</v>
      </c>
      <c r="DC17" s="68" t="n">
        <v>2</v>
      </c>
      <c r="DD17" s="69" t="n">
        <v>2</v>
      </c>
      <c r="DE17" s="70"/>
      <c r="DF17" s="70"/>
      <c r="DG17" s="70"/>
      <c r="DH17" s="70"/>
      <c r="DI17" s="70"/>
      <c r="DJ17" s="72" t="n">
        <v>2</v>
      </c>
      <c r="DK17" s="72" t="n">
        <v>1</v>
      </c>
      <c r="DL17" s="72"/>
      <c r="DM17" s="72"/>
      <c r="DN17" s="72"/>
      <c r="DO17" s="72"/>
      <c r="DP17" s="74"/>
      <c r="DQ17" s="74"/>
      <c r="DR17" s="74"/>
      <c r="DS17" s="74"/>
      <c r="DT17" s="74"/>
      <c r="DU17" s="74"/>
      <c r="DV17" s="68" t="n">
        <v>8</v>
      </c>
      <c r="DW17" s="68" t="n">
        <v>1</v>
      </c>
      <c r="DX17" s="68" t="n">
        <v>3</v>
      </c>
      <c r="DY17" s="68"/>
      <c r="DZ17" s="68"/>
      <c r="EA17" s="68"/>
      <c r="EB17" s="70" t="n">
        <v>11</v>
      </c>
      <c r="EC17" s="70" t="n">
        <v>3</v>
      </c>
      <c r="ED17" s="70" t="n">
        <v>2</v>
      </c>
      <c r="EE17" s="70" t="n">
        <v>2</v>
      </c>
      <c r="EF17" s="70"/>
      <c r="EG17" s="70"/>
      <c r="EH17" s="72" t="n">
        <v>18</v>
      </c>
      <c r="EI17" s="72" t="n">
        <v>7</v>
      </c>
      <c r="EJ17" s="72" t="n">
        <v>1</v>
      </c>
      <c r="EK17" s="72" t="n">
        <v>1</v>
      </c>
      <c r="EL17" s="72" t="n">
        <v>5</v>
      </c>
      <c r="EM17" s="72"/>
      <c r="EN17" s="76"/>
      <c r="EO17" s="76"/>
      <c r="EP17" s="77"/>
      <c r="EQ17" s="77"/>
      <c r="ER17" s="77"/>
      <c r="ES17" s="77"/>
      <c r="ET17" s="68"/>
      <c r="EU17" s="78"/>
      <c r="EV17" s="79"/>
      <c r="EW17" s="80" t="n">
        <f aca="false">G17-(J17+K17)</f>
        <v>0</v>
      </c>
      <c r="EX17" s="80" t="n">
        <f aca="false">K17-(L17+R17+X17+AD17+AJ17+AP17+AV17+BB17+BH17+BN17+BT17+BZ17+CF17+CL17+CR17+CX17+DD17+DJ17+DP17+DV17+EB17+EH17+EN17+EO17)</f>
        <v>0</v>
      </c>
      <c r="EY17" s="81"/>
      <c r="EZ17" s="82" t="str">
        <f aca="false">IF((SUM(M17:Q17))&lt;=L17," -  ","XXX")</f>
        <v> -  </v>
      </c>
      <c r="FA17" s="82" t="str">
        <f aca="false">IF((SUM(S17:W17))&lt;=R17," -  ","XXX")</f>
        <v> -  </v>
      </c>
      <c r="FB17" s="82" t="str">
        <f aca="false">IF((SUM(Y17:AC17))&lt;=X17," -  ","XXX")</f>
        <v> -  </v>
      </c>
      <c r="FC17" s="82" t="str">
        <f aca="false">IF((SUM(AE17:AI17))&lt;=AD17," -  ","XXX")</f>
        <v> -  </v>
      </c>
      <c r="FD17" s="82" t="str">
        <f aca="false">IF((SUM(AK17:AO17))&lt;=AJ17," -  ","XXX")</f>
        <v> -  </v>
      </c>
      <c r="FE17" s="82" t="str">
        <f aca="false">IF((SUM(AQ17:AU17))&lt;=AP17," -  ","XXX")</f>
        <v> -  </v>
      </c>
      <c r="FF17" s="82" t="str">
        <f aca="false">IF((SUM(AW17:BA17))&lt;=AV17," -  ","XXX")</f>
        <v> -  </v>
      </c>
      <c r="FG17" s="82" t="str">
        <f aca="false">IF((SUM(BC17:BG17))&lt;=BB17," -  ","XXX")</f>
        <v> -  </v>
      </c>
      <c r="FH17" s="82" t="str">
        <f aca="false">IF((SUM(BI17:BM17))&lt;=BH17," -  ","XXX")</f>
        <v> -  </v>
      </c>
      <c r="FI17" s="82" t="str">
        <f aca="false">IF((SUM(BO17:BS17))&lt;=BN17," -  ","XXX")</f>
        <v> -  </v>
      </c>
      <c r="FJ17" s="82" t="str">
        <f aca="false">IF((SUM(BU17:BY17))&lt;=BT17," -  ","XXX")</f>
        <v> -  </v>
      </c>
      <c r="FK17" s="82" t="str">
        <f aca="false">IF((SUM(CA17:CE17))&lt;=BZ17," -  ","XXX")</f>
        <v> -  </v>
      </c>
      <c r="FL17" s="82" t="str">
        <f aca="false">IF((SUM(CG17:CK17))&lt;=CF17," -  ","XXX")</f>
        <v> -  </v>
      </c>
      <c r="FM17" s="82" t="str">
        <f aca="false">IF((SUM(CM17:CQ17))&lt;=CL17," -  ","XXX")</f>
        <v> -  </v>
      </c>
      <c r="FN17" s="82" t="str">
        <f aca="false">IF((SUM(CS17:CW17))&lt;=CR17," -  ","XXX")</f>
        <v> -  </v>
      </c>
      <c r="FO17" s="82" t="str">
        <f aca="false">IF((SUM(CY17:DC17))&lt;=CX17," -  ","XXX")</f>
        <v> -  </v>
      </c>
      <c r="FP17" s="82" t="str">
        <f aca="false">IF((SUM(DE17:DI17))&lt;=DD17," -  ","XXX")</f>
        <v> -  </v>
      </c>
      <c r="FQ17" s="82" t="str">
        <f aca="false">IF((SUM(DK17:DO17))&lt;=DJ17," -  ","XXX")</f>
        <v> -  </v>
      </c>
      <c r="FR17" s="82" t="str">
        <f aca="false">IF((SUM(DQ17:DU17))&lt;=DP17," -  ","XXX")</f>
        <v> -  </v>
      </c>
      <c r="FS17" s="82" t="str">
        <f aca="false">IF((SUM(DW17:EA17))&lt;=DV17," -  ","XXX")</f>
        <v> -  </v>
      </c>
      <c r="FT17" s="82" t="str">
        <f aca="false">IF((SUM(EC17:EG17))&lt;=EB17," -  ","XXX")</f>
        <v> -  </v>
      </c>
      <c r="FU17" s="82" t="str">
        <f aca="false">IF((SUM(EI17:EM17))&lt;=EH17," -  ","XXX")</f>
        <v> -  </v>
      </c>
      <c r="FV17" s="82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4"/>
    </row>
    <row r="18" s="85" customFormat="true" ht="20.1" hidden="false" customHeight="true" outlineLevel="0" collapsed="false">
      <c r="A18" s="65" t="n">
        <v>193</v>
      </c>
      <c r="B18" s="66" t="s">
        <v>120</v>
      </c>
      <c r="C18" s="67" t="s">
        <v>121</v>
      </c>
      <c r="D18" s="67" t="s">
        <v>129</v>
      </c>
      <c r="E18" s="67" t="s">
        <v>130</v>
      </c>
      <c r="F18" s="68" t="n">
        <v>369</v>
      </c>
      <c r="G18" s="68" t="n">
        <v>245</v>
      </c>
      <c r="H18" s="68"/>
      <c r="I18" s="68"/>
      <c r="J18" s="87" t="n">
        <f aca="false">H18+I18</f>
        <v>0</v>
      </c>
      <c r="K18" s="87" t="n">
        <f aca="false">G18-J18</f>
        <v>245</v>
      </c>
      <c r="L18" s="69" t="n">
        <v>52</v>
      </c>
      <c r="M18" s="70" t="n">
        <v>7</v>
      </c>
      <c r="N18" s="70" t="n">
        <v>1</v>
      </c>
      <c r="O18" s="70" t="n">
        <v>1</v>
      </c>
      <c r="P18" s="70" t="n">
        <v>20</v>
      </c>
      <c r="Q18" s="70" t="n">
        <v>15</v>
      </c>
      <c r="R18" s="71" t="n">
        <v>82</v>
      </c>
      <c r="S18" s="72"/>
      <c r="T18" s="72" t="n">
        <v>15</v>
      </c>
      <c r="U18" s="72" t="n">
        <v>9</v>
      </c>
      <c r="V18" s="72" t="n">
        <v>31</v>
      </c>
      <c r="W18" s="72" t="n">
        <v>21</v>
      </c>
      <c r="X18" s="73" t="n">
        <v>11</v>
      </c>
      <c r="Y18" s="74" t="n">
        <v>4</v>
      </c>
      <c r="Z18" s="74" t="n">
        <v>6</v>
      </c>
      <c r="AA18" s="74" t="n">
        <v>1</v>
      </c>
      <c r="AB18" s="74"/>
      <c r="AC18" s="74"/>
      <c r="AD18" s="75" t="n">
        <v>3</v>
      </c>
      <c r="AE18" s="68" t="n">
        <v>1</v>
      </c>
      <c r="AF18" s="68"/>
      <c r="AG18" s="68"/>
      <c r="AH18" s="68" t="n">
        <v>1</v>
      </c>
      <c r="AI18" s="68"/>
      <c r="AJ18" s="69" t="n">
        <v>20</v>
      </c>
      <c r="AK18" s="70" t="n">
        <v>10</v>
      </c>
      <c r="AL18" s="70" t="n">
        <v>5</v>
      </c>
      <c r="AM18" s="70"/>
      <c r="AN18" s="70" t="n">
        <v>3</v>
      </c>
      <c r="AO18" s="70"/>
      <c r="AP18" s="71"/>
      <c r="AQ18" s="72"/>
      <c r="AR18" s="72"/>
      <c r="AS18" s="72"/>
      <c r="AT18" s="72"/>
      <c r="AU18" s="72"/>
      <c r="AV18" s="73" t="n">
        <v>6</v>
      </c>
      <c r="AW18" s="74" t="n">
        <v>2</v>
      </c>
      <c r="AX18" s="74"/>
      <c r="AY18" s="74"/>
      <c r="AZ18" s="74"/>
      <c r="BA18" s="74"/>
      <c r="BB18" s="75" t="n">
        <v>4</v>
      </c>
      <c r="BC18" s="68" t="n">
        <v>3</v>
      </c>
      <c r="BD18" s="68"/>
      <c r="BE18" s="68"/>
      <c r="BF18" s="68"/>
      <c r="BG18" s="68"/>
      <c r="BH18" s="69"/>
      <c r="BI18" s="70"/>
      <c r="BJ18" s="70"/>
      <c r="BK18" s="70"/>
      <c r="BL18" s="70"/>
      <c r="BM18" s="70"/>
      <c r="BN18" s="71" t="n">
        <v>1</v>
      </c>
      <c r="BO18" s="72"/>
      <c r="BP18" s="72"/>
      <c r="BQ18" s="72" t="n">
        <v>1</v>
      </c>
      <c r="BR18" s="72"/>
      <c r="BS18" s="72"/>
      <c r="BT18" s="73"/>
      <c r="BU18" s="74"/>
      <c r="BV18" s="74"/>
      <c r="BW18" s="74"/>
      <c r="BX18" s="74"/>
      <c r="BY18" s="74"/>
      <c r="BZ18" s="75"/>
      <c r="CA18" s="68"/>
      <c r="CB18" s="68"/>
      <c r="CC18" s="68"/>
      <c r="CD18" s="68"/>
      <c r="CE18" s="68"/>
      <c r="CF18" s="69"/>
      <c r="CG18" s="70"/>
      <c r="CH18" s="70"/>
      <c r="CI18" s="70"/>
      <c r="CJ18" s="70"/>
      <c r="CK18" s="70"/>
      <c r="CL18" s="71" t="n">
        <v>3</v>
      </c>
      <c r="CM18" s="72"/>
      <c r="CN18" s="72" t="n">
        <v>1</v>
      </c>
      <c r="CO18" s="72"/>
      <c r="CP18" s="72" t="n">
        <v>1</v>
      </c>
      <c r="CQ18" s="72"/>
      <c r="CR18" s="73" t="n">
        <v>3</v>
      </c>
      <c r="CS18" s="74" t="n">
        <v>1</v>
      </c>
      <c r="CT18" s="74"/>
      <c r="CU18" s="74"/>
      <c r="CV18" s="74"/>
      <c r="CW18" s="74"/>
      <c r="CX18" s="75" t="n">
        <v>9</v>
      </c>
      <c r="CY18" s="68" t="n">
        <v>2</v>
      </c>
      <c r="CZ18" s="68" t="n">
        <v>1</v>
      </c>
      <c r="DA18" s="68" t="n">
        <v>1</v>
      </c>
      <c r="DB18" s="68"/>
      <c r="DC18" s="68"/>
      <c r="DD18" s="69"/>
      <c r="DE18" s="70"/>
      <c r="DF18" s="70"/>
      <c r="DG18" s="70"/>
      <c r="DH18" s="70"/>
      <c r="DI18" s="70"/>
      <c r="DJ18" s="72" t="n">
        <v>3</v>
      </c>
      <c r="DK18" s="72" t="n">
        <v>3</v>
      </c>
      <c r="DL18" s="72"/>
      <c r="DM18" s="72"/>
      <c r="DN18" s="72"/>
      <c r="DO18" s="72"/>
      <c r="DP18" s="74" t="n">
        <v>2</v>
      </c>
      <c r="DQ18" s="74"/>
      <c r="DR18" s="74"/>
      <c r="DS18" s="74"/>
      <c r="DT18" s="74"/>
      <c r="DU18" s="74"/>
      <c r="DV18" s="68" t="n">
        <v>4</v>
      </c>
      <c r="DW18" s="68" t="n">
        <v>1</v>
      </c>
      <c r="DX18" s="68" t="n">
        <v>2</v>
      </c>
      <c r="DY18" s="68" t="n">
        <v>1</v>
      </c>
      <c r="DZ18" s="68"/>
      <c r="EA18" s="68"/>
      <c r="EB18" s="70" t="n">
        <v>23</v>
      </c>
      <c r="EC18" s="70" t="n">
        <v>9</v>
      </c>
      <c r="ED18" s="70" t="n">
        <v>4</v>
      </c>
      <c r="EE18" s="70" t="n">
        <v>2</v>
      </c>
      <c r="EF18" s="70"/>
      <c r="EG18" s="70"/>
      <c r="EH18" s="72" t="n">
        <v>19</v>
      </c>
      <c r="EI18" s="72" t="n">
        <v>6</v>
      </c>
      <c r="EJ18" s="72"/>
      <c r="EK18" s="72" t="n">
        <v>1</v>
      </c>
      <c r="EL18" s="72" t="n">
        <v>8</v>
      </c>
      <c r="EM18" s="72" t="n">
        <v>2</v>
      </c>
      <c r="EN18" s="76"/>
      <c r="EO18" s="76"/>
      <c r="EP18" s="77"/>
      <c r="EQ18" s="77"/>
      <c r="ER18" s="77"/>
      <c r="ES18" s="77"/>
      <c r="ET18" s="68"/>
      <c r="EU18" s="78"/>
      <c r="EV18" s="79"/>
      <c r="EW18" s="80" t="n">
        <f aca="false">G18-(J18+K18)</f>
        <v>0</v>
      </c>
      <c r="EX18" s="80" t="n">
        <f aca="false">K18-(L18+R18+X18+AD18+AJ18+AP18+AV18+BB18+BH18+BN18+BT18+BZ18+CF18+CL18+CR18+CX18+DD18+DJ18+DP18+DV18+EB18+EH18+EN18+EO18)</f>
        <v>0</v>
      </c>
      <c r="EY18" s="81"/>
      <c r="EZ18" s="82" t="str">
        <f aca="false">IF((SUM(M18:Q18))&lt;=L18," -  ","XXX")</f>
        <v> -  </v>
      </c>
      <c r="FA18" s="82" t="str">
        <f aca="false">IF((SUM(S18:W18))&lt;=R18," -  ","XXX")</f>
        <v> -  </v>
      </c>
      <c r="FB18" s="82" t="str">
        <f aca="false">IF((SUM(Y18:AC18))&lt;=X18," -  ","XXX")</f>
        <v> -  </v>
      </c>
      <c r="FC18" s="82" t="str">
        <f aca="false">IF((SUM(AE18:AI18))&lt;=AD18," -  ","XXX")</f>
        <v> -  </v>
      </c>
      <c r="FD18" s="82" t="str">
        <f aca="false">IF((SUM(AK18:AO18))&lt;=AJ18," -  ","XXX")</f>
        <v> -  </v>
      </c>
      <c r="FE18" s="82" t="str">
        <f aca="false">IF((SUM(AQ18:AU18))&lt;=AP18," -  ","XXX")</f>
        <v> -  </v>
      </c>
      <c r="FF18" s="82" t="str">
        <f aca="false">IF((SUM(AW18:BA18))&lt;=AV18," -  ","XXX")</f>
        <v> -  </v>
      </c>
      <c r="FG18" s="82" t="str">
        <f aca="false">IF((SUM(BC18:BG18))&lt;=BB18," -  ","XXX")</f>
        <v> -  </v>
      </c>
      <c r="FH18" s="82" t="str">
        <f aca="false">IF((SUM(BI18:BM18))&lt;=BH18," -  ","XXX")</f>
        <v> -  </v>
      </c>
      <c r="FI18" s="82" t="str">
        <f aca="false">IF((SUM(BO18:BS18))&lt;=BN18," -  ","XXX")</f>
        <v> -  </v>
      </c>
      <c r="FJ18" s="82" t="str">
        <f aca="false">IF((SUM(BU18:BY18))&lt;=BT18," -  ","XXX")</f>
        <v> -  </v>
      </c>
      <c r="FK18" s="82" t="str">
        <f aca="false">IF((SUM(CA18:CE18))&lt;=BZ18," -  ","XXX")</f>
        <v> -  </v>
      </c>
      <c r="FL18" s="82" t="str">
        <f aca="false">IF((SUM(CG18:CK18))&lt;=CF18," -  ","XXX")</f>
        <v> -  </v>
      </c>
      <c r="FM18" s="82" t="str">
        <f aca="false">IF((SUM(CM18:CQ18))&lt;=CL18," -  ","XXX")</f>
        <v> -  </v>
      </c>
      <c r="FN18" s="82" t="str">
        <f aca="false">IF((SUM(CS18:CW18))&lt;=CR18," -  ","XXX")</f>
        <v> -  </v>
      </c>
      <c r="FO18" s="82" t="str">
        <f aca="false">IF((SUM(CY18:DC18))&lt;=CX18," -  ","XXX")</f>
        <v> -  </v>
      </c>
      <c r="FP18" s="82" t="str">
        <f aca="false">IF((SUM(DE18:DI18))&lt;=DD18," -  ","XXX")</f>
        <v> -  </v>
      </c>
      <c r="FQ18" s="82" t="str">
        <f aca="false">IF((SUM(DK18:DO18))&lt;=DJ18," -  ","XXX")</f>
        <v> -  </v>
      </c>
      <c r="FR18" s="82" t="str">
        <f aca="false">IF((SUM(DQ18:DU18))&lt;=DP18," -  ","XXX")</f>
        <v> -  </v>
      </c>
      <c r="FS18" s="82" t="str">
        <f aca="false">IF((SUM(DW18:EA18))&lt;=DV18," -  ","XXX")</f>
        <v> -  </v>
      </c>
      <c r="FT18" s="82" t="str">
        <f aca="false">IF((SUM(EC18:EG18))&lt;=EB18," -  ","XXX")</f>
        <v> -  </v>
      </c>
      <c r="FU18" s="82" t="str">
        <f aca="false">IF((SUM(EI18:EM18))&lt;=EH18," -  ","XXX")</f>
        <v> -  </v>
      </c>
      <c r="FV18" s="82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4"/>
    </row>
    <row r="19" s="89" customFormat="true" ht="20.1" hidden="false" customHeight="true" outlineLevel="0" collapsed="false">
      <c r="A19" s="88" t="s">
        <v>131</v>
      </c>
      <c r="B19" s="88"/>
      <c r="C19" s="88"/>
      <c r="D19" s="88"/>
      <c r="E19" s="88"/>
      <c r="F19" s="89" t="n">
        <f aca="false">SUM(F8:F18)</f>
        <v>5568</v>
      </c>
      <c r="G19" s="89" t="n">
        <f aca="false">SUM(G8:G18)</f>
        <v>3990</v>
      </c>
      <c r="H19" s="89" t="n">
        <f aca="false">SUM(H8:H18)</f>
        <v>60</v>
      </c>
      <c r="I19" s="89" t="n">
        <f aca="false">SUM(I8:I18)</f>
        <v>23</v>
      </c>
      <c r="J19" s="89" t="n">
        <f aca="false">SUM(J8:J18)</f>
        <v>83</v>
      </c>
      <c r="K19" s="89" t="n">
        <f aca="false">SUM(K8:K18)</f>
        <v>3907</v>
      </c>
      <c r="L19" s="90" t="n">
        <f aca="false">SUM(L8:L18)</f>
        <v>573</v>
      </c>
      <c r="M19" s="90" t="n">
        <f aca="false">SUM(M8:M18)</f>
        <v>160</v>
      </c>
      <c r="N19" s="90" t="n">
        <f aca="false">SUM(N8:N18)</f>
        <v>10</v>
      </c>
      <c r="O19" s="90" t="n">
        <f aca="false">SUM(O8:O18)</f>
        <v>22</v>
      </c>
      <c r="P19" s="90" t="n">
        <f aca="false">SUM(P8:P18)</f>
        <v>212</v>
      </c>
      <c r="Q19" s="90" t="n">
        <f aca="false">SUM(Q8:Q18)</f>
        <v>122</v>
      </c>
      <c r="R19" s="91" t="n">
        <f aca="false">SUM(R8:R18)</f>
        <v>1232</v>
      </c>
      <c r="S19" s="91" t="n">
        <f aca="false">SUM(S8:S18)</f>
        <v>9</v>
      </c>
      <c r="T19" s="91" t="n">
        <f aca="false">SUM(T8:T18)</f>
        <v>260</v>
      </c>
      <c r="U19" s="91" t="n">
        <f aca="false">SUM(U8:U18)</f>
        <v>78</v>
      </c>
      <c r="V19" s="91" t="n">
        <f aca="false">SUM(V8:V18)</f>
        <v>382</v>
      </c>
      <c r="W19" s="91" t="n">
        <f aca="false">SUM(W8:W18)</f>
        <v>358</v>
      </c>
      <c r="X19" s="92" t="n">
        <f aca="false">SUM(X8:X18)</f>
        <v>289</v>
      </c>
      <c r="Y19" s="92" t="n">
        <f aca="false">SUM(Y8:Y18)</f>
        <v>32</v>
      </c>
      <c r="Z19" s="92" t="n">
        <f aca="false">SUM(Z8:Z18)</f>
        <v>166</v>
      </c>
      <c r="AA19" s="92" t="n">
        <f aca="false">SUM(AA8:AA18)</f>
        <v>9</v>
      </c>
      <c r="AB19" s="92" t="n">
        <f aca="false">SUM(AB8:AB18)</f>
        <v>20</v>
      </c>
      <c r="AC19" s="92" t="n">
        <f aca="false">SUM(AC8:AC18)</f>
        <v>17</v>
      </c>
      <c r="AD19" s="89" t="n">
        <f aca="false">SUM(AD8:AD18)</f>
        <v>128</v>
      </c>
      <c r="AE19" s="89" t="n">
        <f aca="false">SUM(AE8:AE18)</f>
        <v>25</v>
      </c>
      <c r="AF19" s="89" t="n">
        <f aca="false">SUM(AF8:AF18)</f>
        <v>8</v>
      </c>
      <c r="AG19" s="89" t="n">
        <f aca="false">SUM(AG8:AG18)</f>
        <v>10</v>
      </c>
      <c r="AH19" s="89" t="n">
        <f aca="false">SUM(AH8:AH18)</f>
        <v>27</v>
      </c>
      <c r="AI19" s="89" t="n">
        <f aca="false">SUM(AI8:AI18)</f>
        <v>10</v>
      </c>
      <c r="AJ19" s="90" t="n">
        <f aca="false">SUM(AJ8:AJ18)</f>
        <v>455</v>
      </c>
      <c r="AK19" s="90" t="n">
        <f aca="false">SUM(AK8:AK18)</f>
        <v>146</v>
      </c>
      <c r="AL19" s="90" t="n">
        <f aca="false">SUM(AL8:AL18)</f>
        <v>68</v>
      </c>
      <c r="AM19" s="90" t="n">
        <f aca="false">SUM(AM8:AM18)</f>
        <v>40</v>
      </c>
      <c r="AN19" s="90" t="n">
        <f aca="false">SUM(AN8:AN18)</f>
        <v>17</v>
      </c>
      <c r="AO19" s="90" t="n">
        <f aca="false">SUM(AO8:AO18)</f>
        <v>12</v>
      </c>
      <c r="AP19" s="91" t="n">
        <f aca="false">SUM(AP8:AP18)</f>
        <v>4</v>
      </c>
      <c r="AQ19" s="91" t="n">
        <f aca="false">SUM(AQ8:AQ18)</f>
        <v>3</v>
      </c>
      <c r="AR19" s="91"/>
      <c r="AS19" s="91"/>
      <c r="AT19" s="91"/>
      <c r="AU19" s="91"/>
      <c r="AV19" s="92" t="n">
        <f aca="false">SUM(AV8:AV18)</f>
        <v>49</v>
      </c>
      <c r="AW19" s="92" t="n">
        <f aca="false">SUM(AW8:AW18)</f>
        <v>16</v>
      </c>
      <c r="AX19" s="92"/>
      <c r="AY19" s="92"/>
      <c r="AZ19" s="92"/>
      <c r="BA19" s="92"/>
      <c r="BB19" s="89" t="n">
        <f aca="false">SUM(BB8:BB18)</f>
        <v>17</v>
      </c>
      <c r="BC19" s="89" t="n">
        <f aca="false">SUM(BC8:BC18)</f>
        <v>6</v>
      </c>
      <c r="BH19" s="90" t="n">
        <f aca="false">SUM(BH8:BH18)</f>
        <v>5</v>
      </c>
      <c r="BI19" s="90" t="n">
        <f aca="false">SUM(BI8:BI18)</f>
        <v>1</v>
      </c>
      <c r="BJ19" s="90"/>
      <c r="BK19" s="90"/>
      <c r="BL19" s="90"/>
      <c r="BM19" s="90"/>
      <c r="BN19" s="91" t="n">
        <f aca="false">SUM(BN8:BN18)</f>
        <v>15</v>
      </c>
      <c r="BO19" s="91" t="n">
        <f aca="false">SUM(BO8:BO18)</f>
        <v>3</v>
      </c>
      <c r="BP19" s="91" t="n">
        <f aca="false">SUM(BP8:BP18)</f>
        <v>5</v>
      </c>
      <c r="BQ19" s="91" t="n">
        <f aca="false">SUM(BQ8:BQ18)</f>
        <v>4</v>
      </c>
      <c r="BR19" s="91"/>
      <c r="BS19" s="91"/>
      <c r="BT19" s="92" t="n">
        <f aca="false">SUM(BT8:BT18)</f>
        <v>21</v>
      </c>
      <c r="BU19" s="92" t="n">
        <f aca="false">SUM(BU8:BU18)</f>
        <v>3</v>
      </c>
      <c r="BV19" s="92" t="n">
        <f aca="false">SUM(BV8:BV18)</f>
        <v>0</v>
      </c>
      <c r="BW19" s="92" t="n">
        <f aca="false">SUM(BW8:BW18)</f>
        <v>1</v>
      </c>
      <c r="BX19" s="92" t="n">
        <f aca="false">SUM(BX8:BX18)</f>
        <v>0</v>
      </c>
      <c r="BY19" s="92" t="n">
        <f aca="false">SUM(BY8:BY18)</f>
        <v>1</v>
      </c>
      <c r="BZ19" s="89" t="n">
        <f aca="false">SUM(BZ8:BZ18)</f>
        <v>28</v>
      </c>
      <c r="CA19" s="89" t="n">
        <f aca="false">SUM(CA8:CA18)</f>
        <v>7</v>
      </c>
      <c r="CB19" s="89" t="n">
        <f aca="false">SUM(CB8:CB18)</f>
        <v>2</v>
      </c>
      <c r="CF19" s="90" t="n">
        <f aca="false">SUM(CF8:CF18)</f>
        <v>3</v>
      </c>
      <c r="CG19" s="90" t="n">
        <f aca="false">SUM(CG8:CG18)</f>
        <v>1</v>
      </c>
      <c r="CH19" s="90"/>
      <c r="CI19" s="90"/>
      <c r="CJ19" s="90"/>
      <c r="CK19" s="90"/>
      <c r="CL19" s="91" t="n">
        <f aca="false">SUM(CL8:CL18)</f>
        <v>43</v>
      </c>
      <c r="CM19" s="91" t="n">
        <f aca="false">SUM(CM8:CM18)</f>
        <v>2</v>
      </c>
      <c r="CN19" s="91" t="n">
        <f aca="false">SUM(CN8:CN18)</f>
        <v>10</v>
      </c>
      <c r="CO19" s="91" t="n">
        <f aca="false">SUM(CO8:CO18)</f>
        <v>2</v>
      </c>
      <c r="CP19" s="91" t="n">
        <f aca="false">SUM(CP8:CP18)</f>
        <v>11</v>
      </c>
      <c r="CQ19" s="91" t="n">
        <f aca="false">SUM(CQ8:CQ18)</f>
        <v>8</v>
      </c>
      <c r="CR19" s="92" t="n">
        <f aca="false">SUM(CR8:CR18)</f>
        <v>31</v>
      </c>
      <c r="CS19" s="92" t="n">
        <f aca="false">SUM(CS8:CS18)</f>
        <v>9</v>
      </c>
      <c r="CT19" s="92" t="n">
        <f aca="false">SUM(CT8:CT18)</f>
        <v>2</v>
      </c>
      <c r="CU19" s="92" t="n">
        <f aca="false">SUM(CU8:CU18)</f>
        <v>0</v>
      </c>
      <c r="CV19" s="92"/>
      <c r="CW19" s="92"/>
      <c r="CX19" s="89" t="n">
        <f aca="false">SUM(CX8:CX18)</f>
        <v>187</v>
      </c>
      <c r="CY19" s="89" t="n">
        <f aca="false">SUM(CY8:CY18)</f>
        <v>28</v>
      </c>
      <c r="CZ19" s="89" t="n">
        <f aca="false">SUM(CZ8:CZ18)</f>
        <v>27</v>
      </c>
      <c r="DA19" s="89" t="n">
        <f aca="false">SUM(DA8:DA18)</f>
        <v>5</v>
      </c>
      <c r="DB19" s="89" t="n">
        <f aca="false">SUM(DB8:DB18)</f>
        <v>31</v>
      </c>
      <c r="DC19" s="89" t="n">
        <f aca="false">SUM(DC8:DC18)</f>
        <v>23</v>
      </c>
      <c r="DD19" s="90" t="n">
        <f aca="false">SUM(DD8:DD18)</f>
        <v>35</v>
      </c>
      <c r="DE19" s="90" t="n">
        <f aca="false">SUM(DE8:DE18)</f>
        <v>12</v>
      </c>
      <c r="DF19" s="90"/>
      <c r="DG19" s="90"/>
      <c r="DH19" s="90"/>
      <c r="DI19" s="90"/>
      <c r="DJ19" s="91" t="n">
        <f aca="false">SUM(DJ8:DJ18)</f>
        <v>48</v>
      </c>
      <c r="DK19" s="91" t="n">
        <f aca="false">SUM(DK8:DK18)</f>
        <v>22</v>
      </c>
      <c r="DL19" s="91"/>
      <c r="DM19" s="91"/>
      <c r="DN19" s="91"/>
      <c r="DO19" s="91"/>
      <c r="DP19" s="92" t="n">
        <f aca="false">SUM(DP8:DP18)</f>
        <v>30</v>
      </c>
      <c r="DQ19" s="92" t="n">
        <f aca="false">SUM(DQ8:DQ18)</f>
        <v>9</v>
      </c>
      <c r="DR19" s="92" t="n">
        <f aca="false">SUM(DR8:DR18)</f>
        <v>8</v>
      </c>
      <c r="DS19" s="92"/>
      <c r="DT19" s="92"/>
      <c r="DU19" s="92"/>
      <c r="DV19" s="89" t="n">
        <f aca="false">SUM(DV8:DV18)</f>
        <v>73</v>
      </c>
      <c r="DW19" s="89" t="n">
        <f aca="false">SUM(DW8:DW18)</f>
        <v>15</v>
      </c>
      <c r="DX19" s="89" t="n">
        <f aca="false">SUM(DX8:DX18)</f>
        <v>26</v>
      </c>
      <c r="DY19" s="89" t="n">
        <f aca="false">SUM(DY8:DY18)</f>
        <v>5</v>
      </c>
      <c r="DZ19" s="89" t="n">
        <f aca="false">SUM(DZ8:DZ18)</f>
        <v>5</v>
      </c>
      <c r="EB19" s="90" t="n">
        <f aca="false">SUM(EB8:EB18)</f>
        <v>318</v>
      </c>
      <c r="EC19" s="90" t="n">
        <f aca="false">SUM(EC8:EC18)</f>
        <v>58</v>
      </c>
      <c r="ED19" s="90" t="n">
        <f aca="false">SUM(ED8:ED18)</f>
        <v>44</v>
      </c>
      <c r="EE19" s="90" t="n">
        <f aca="false">SUM(EE8:EE18)</f>
        <v>96</v>
      </c>
      <c r="EF19" s="90"/>
      <c r="EG19" s="90"/>
      <c r="EH19" s="91" t="n">
        <f aca="false">SUM(EH8:EH18)</f>
        <v>323</v>
      </c>
      <c r="EI19" s="91" t="n">
        <f aca="false">SUM(EI8:EI18)</f>
        <v>135</v>
      </c>
      <c r="EJ19" s="91" t="n">
        <f aca="false">SUM(EJ8:EJ18)</f>
        <v>24</v>
      </c>
      <c r="EK19" s="91" t="n">
        <f aca="false">SUM(EK8:EK18)</f>
        <v>12</v>
      </c>
      <c r="EL19" s="91" t="n">
        <f aca="false">SUM(EL8:EL18)</f>
        <v>29</v>
      </c>
      <c r="EM19" s="91" t="n">
        <f aca="false">SUM(EM8:EM18)</f>
        <v>28</v>
      </c>
      <c r="EN19" s="93" t="n">
        <f aca="false">SUM(EN8:EN18)</f>
        <v>0</v>
      </c>
      <c r="EO19" s="93" t="n">
        <f aca="false">SUM(EO8:EO18)</f>
        <v>0</v>
      </c>
      <c r="EP19" s="93"/>
      <c r="EQ19" s="93"/>
      <c r="ER19" s="93"/>
      <c r="ES19" s="93"/>
      <c r="EU19" s="94"/>
      <c r="EV19" s="95"/>
      <c r="EW19" s="80" t="n">
        <f aca="false">G19-(J19+K19)</f>
        <v>0</v>
      </c>
      <c r="EX19" s="80" t="n">
        <f aca="false">K19-(L19+R19+X19+AD19+AJ19+AP19+AV19+BB19+BH19+BN19+BT19+BZ19+CF19+CL19+CR19+CX19+DD19+DJ19+DP19+DV19+EB19+EH19+EN19+EO19)</f>
        <v>0</v>
      </c>
      <c r="EY19" s="96"/>
      <c r="EZ19" s="97" t="str">
        <f aca="false">IF((SUM(M19:Q19))&lt;=L19," -  ","XXX")</f>
        <v> -  </v>
      </c>
      <c r="FA19" s="97" t="str">
        <f aca="false">IF((SUM(S19:W19))&lt;=R19," -  ","XXX")</f>
        <v> -  </v>
      </c>
      <c r="FB19" s="97" t="str">
        <f aca="false">IF((SUM(Y19:AC19))&lt;=X19," -  ","XXX")</f>
        <v> -  </v>
      </c>
      <c r="FC19" s="97" t="str">
        <f aca="false">IF((SUM(AE19:AI19))&lt;=AD19," -  ","XXX")</f>
        <v> -  </v>
      </c>
      <c r="FD19" s="97" t="str">
        <f aca="false">IF((SUM(AK19:AO19))&lt;=AJ19," -  ","XXX")</f>
        <v> -  </v>
      </c>
      <c r="FE19" s="97" t="str">
        <f aca="false">IF((SUM(AQ19:AU19))&lt;=AP19," -  ","XXX")</f>
        <v> -  </v>
      </c>
      <c r="FF19" s="97" t="str">
        <f aca="false">IF((SUM(AW19:BA19))&lt;=AV19," -  ","XXX")</f>
        <v> -  </v>
      </c>
      <c r="FG19" s="97" t="str">
        <f aca="false">IF((SUM(BC19:BG19))&lt;=BB19," -  ","XXX")</f>
        <v> -  </v>
      </c>
      <c r="FH19" s="97" t="str">
        <f aca="false">IF((SUM(BI19:BM19))&lt;=BH19," -  ","XXX")</f>
        <v> -  </v>
      </c>
      <c r="FI19" s="97" t="str">
        <f aca="false">IF((SUM(BO19:BS19))&lt;=BN19," -  ","XXX")</f>
        <v> -  </v>
      </c>
      <c r="FJ19" s="97" t="str">
        <f aca="false">IF((SUM(BU19:BY19))&lt;=BT19," -  ","XXX")</f>
        <v> -  </v>
      </c>
      <c r="FK19" s="97" t="str">
        <f aca="false">IF((SUM(CA19:CE19))&lt;=BZ19," -  ","XXX")</f>
        <v> -  </v>
      </c>
      <c r="FL19" s="97" t="str">
        <f aca="false">IF((SUM(CG19:CK19))&lt;=CF19," -  ","XXX")</f>
        <v> -  </v>
      </c>
      <c r="FM19" s="97" t="str">
        <f aca="false">IF((SUM(CM19:CQ19))&lt;=CL19," -  ","XXX")</f>
        <v> -  </v>
      </c>
      <c r="FN19" s="97" t="str">
        <f aca="false">IF((SUM(CS19:CW19))&lt;=CR19," -  ","XXX")</f>
        <v> -  </v>
      </c>
      <c r="FO19" s="97" t="str">
        <f aca="false">IF((SUM(CY19:DC19))&lt;=CX19," -  ","XXX")</f>
        <v> -  </v>
      </c>
      <c r="FP19" s="97" t="str">
        <f aca="false">IF((SUM(DE19:DI19))&lt;=DD19," -  ","XXX")</f>
        <v> -  </v>
      </c>
      <c r="FQ19" s="97" t="str">
        <f aca="false">IF((SUM(DK19:DO19))&lt;=DJ19," -  ","XXX")</f>
        <v> -  </v>
      </c>
      <c r="FR19" s="97" t="str">
        <f aca="false">IF((SUM(DQ19:DU19))&lt;=DP19," -  ","XXX")</f>
        <v> -  </v>
      </c>
      <c r="FS19" s="97" t="str">
        <f aca="false">IF((SUM(DW19:EA19))&lt;=DV19," -  ","XXX")</f>
        <v> -  </v>
      </c>
      <c r="FT19" s="97" t="str">
        <f aca="false">IF((SUM(EC19:EG19))&lt;=EB19," -  ","XXX")</f>
        <v> -  </v>
      </c>
      <c r="FU19" s="97" t="str">
        <f aca="false">IF((SUM(EI19:EM19))&lt;=EH19," -  ","XXX")</f>
        <v> -  </v>
      </c>
      <c r="FV19" s="9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98"/>
    </row>
    <row r="20" s="7" customFormat="true" ht="20.1" hidden="false" customHeight="true" outlineLevel="0" collapsed="false">
      <c r="A20" s="99"/>
      <c r="B20" s="100"/>
      <c r="C20" s="101"/>
      <c r="D20" s="101"/>
      <c r="E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3"/>
      <c r="AP20" s="102"/>
    </row>
    <row r="21" s="7" customFormat="true" ht="20.1" hidden="false" customHeight="true" outlineLevel="0" collapsed="false">
      <c r="A21" s="99"/>
      <c r="B21" s="100"/>
      <c r="C21" s="101"/>
      <c r="D21" s="101"/>
      <c r="E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3"/>
      <c r="AP21" s="102"/>
    </row>
    <row r="22" s="7" customFormat="true" ht="20.1" hidden="false" customHeight="true" outlineLevel="0" collapsed="false">
      <c r="A22" s="99"/>
      <c r="B22" s="100"/>
      <c r="C22" s="101"/>
      <c r="D22" s="101"/>
      <c r="E22" s="101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3"/>
      <c r="AP22" s="102"/>
    </row>
    <row r="23" s="107" customFormat="true" ht="20.1" hidden="false" customHeight="true" outlineLevel="0" collapsed="false">
      <c r="A23" s="104"/>
      <c r="B23" s="105"/>
      <c r="C23" s="106"/>
      <c r="D23" s="106"/>
      <c r="E23" s="106"/>
      <c r="F23" s="7"/>
      <c r="G23" s="7"/>
      <c r="H23" s="7"/>
      <c r="I23" s="7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3"/>
      <c r="AP23" s="102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</row>
    <row r="24" s="12" customFormat="true" ht="20.1" hidden="false" customHeight="true" outlineLevel="0" collapsed="false">
      <c r="A24" s="9" t="s">
        <v>0</v>
      </c>
      <c r="B24" s="9"/>
      <c r="C24" s="9"/>
      <c r="D24" s="9"/>
      <c r="E24" s="9"/>
      <c r="F24" s="108" t="s">
        <v>132</v>
      </c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7"/>
      <c r="AK24" s="17"/>
      <c r="AL24" s="17"/>
      <c r="AM24" s="17"/>
      <c r="AN24" s="17"/>
      <c r="AO24" s="17"/>
      <c r="AP24" s="17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</row>
    <row r="25" s="14" customFormat="true" ht="20.1" hidden="false" customHeight="true" outlineLevel="0" collapsed="false">
      <c r="A25" s="15" t="s">
        <v>2</v>
      </c>
      <c r="B25" s="15"/>
      <c r="C25" s="15"/>
      <c r="D25" s="15"/>
      <c r="E25" s="15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7"/>
      <c r="AK25" s="17"/>
      <c r="AL25" s="17"/>
      <c r="AM25" s="17"/>
      <c r="AN25" s="17"/>
      <c r="AO25" s="17"/>
      <c r="AP25" s="17"/>
    </row>
    <row r="26" s="14" customFormat="true" ht="20.1" hidden="false" customHeight="true" outlineLevel="0" collapsed="false">
      <c r="A26" s="15" t="s">
        <v>3</v>
      </c>
      <c r="B26" s="15"/>
      <c r="C26" s="15"/>
      <c r="D26" s="15"/>
      <c r="E26" s="15"/>
      <c r="F26" s="109" t="s">
        <v>133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7"/>
      <c r="AK26" s="17"/>
      <c r="AL26" s="17"/>
      <c r="AM26" s="17"/>
      <c r="AN26" s="17"/>
      <c r="AO26" s="17"/>
      <c r="AP26" s="17"/>
    </row>
    <row r="27" s="14" customFormat="true" ht="20.1" hidden="false" customHeight="true" outlineLevel="0" collapsed="false">
      <c r="A27" s="21" t="s">
        <v>5</v>
      </c>
      <c r="B27" s="21"/>
      <c r="C27" s="21"/>
      <c r="D27" s="21"/>
      <c r="E27" s="21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7"/>
      <c r="AK27" s="17"/>
      <c r="AL27" s="17"/>
      <c r="AM27" s="17"/>
      <c r="AN27" s="17"/>
      <c r="AO27" s="17"/>
      <c r="AP27" s="17"/>
    </row>
    <row r="28" s="25" customFormat="true" ht="20.1" hidden="false" customHeight="true" outlineLevel="0" collapsed="false">
      <c r="A28" s="22" t="s">
        <v>6</v>
      </c>
      <c r="B28" s="22"/>
      <c r="C28" s="22"/>
      <c r="D28" s="22"/>
      <c r="E28" s="22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10"/>
      <c r="AK28" s="110"/>
      <c r="AL28" s="110"/>
      <c r="AM28" s="110"/>
      <c r="AN28" s="110"/>
      <c r="AO28" s="110"/>
      <c r="AP28" s="17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24"/>
    </row>
    <row r="29" s="39" customFormat="true" ht="30" hidden="false" customHeight="true" outlineLevel="0" collapsed="false">
      <c r="A29" s="26" t="s">
        <v>8</v>
      </c>
      <c r="B29" s="27" t="s">
        <v>9</v>
      </c>
      <c r="C29" s="27" t="s">
        <v>10</v>
      </c>
      <c r="D29" s="26" t="s">
        <v>11</v>
      </c>
      <c r="E29" s="27" t="s">
        <v>12</v>
      </c>
      <c r="F29" s="112" t="s">
        <v>13</v>
      </c>
      <c r="G29" s="112" t="s">
        <v>14</v>
      </c>
      <c r="H29" s="113" t="s">
        <v>15</v>
      </c>
      <c r="I29" s="113"/>
      <c r="J29" s="113"/>
      <c r="K29" s="114" t="s">
        <v>16</v>
      </c>
      <c r="L29" s="115" t="s">
        <v>134</v>
      </c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6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35"/>
      <c r="EV29" s="35"/>
      <c r="EW29" s="35"/>
      <c r="EX29" s="35"/>
      <c r="EY29" s="35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8"/>
    </row>
    <row r="30" s="64" customFormat="true" ht="219.95" hidden="false" customHeight="true" outlineLevel="0" collapsed="false">
      <c r="A30" s="26"/>
      <c r="B30" s="27"/>
      <c r="C30" s="27"/>
      <c r="D30" s="26"/>
      <c r="E30" s="27"/>
      <c r="F30" s="112"/>
      <c r="G30" s="112"/>
      <c r="H30" s="28" t="s">
        <v>20</v>
      </c>
      <c r="I30" s="28" t="s">
        <v>21</v>
      </c>
      <c r="J30" s="30" t="s">
        <v>22</v>
      </c>
      <c r="K30" s="114"/>
      <c r="L30" s="48" t="str">
        <f aca="false">L7</f>
        <v>ΠΑΝΕΛΛΗΝΙΟ ΣΟΣΙΑΛΙΣΤΙΚΟ ΚΙΝΗΜΑ (ΠΑ.ΣΟ.Κ.)</v>
      </c>
      <c r="M30" s="50" t="str">
        <f aca="false">R7</f>
        <v>ΝΕΑ ΔΗΜΟΚΡΑΤΙΑ (ΝΔ)</v>
      </c>
      <c r="N30" s="52" t="str">
        <f aca="false">X7</f>
        <v>Κομμουνιστικό Κόμμα Ελλάδας</v>
      </c>
      <c r="O30" s="53" t="str">
        <f aca="false">AD7</f>
        <v>ΛΑΪΚΟΣ ΟΡΘΟΔΟΞΟΣ ΣΥΝΑΓΕΡΜΟΣ Γ. ΚΑΡΑΤΖΑΦΕΡΗΣ (ΛΑ.Ο.Σ.)</v>
      </c>
      <c r="P30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30" s="50" t="str">
        <f aca="false">AP7</f>
        <v>ΕΕΚ ΤΡΟΤΣΚΙΣΤΕΣ-ΕΡΓΑΤΙΚΟ ΕΠΑΝΑΣΤΑΤΙΚΟ ΚΟΜΜΑ</v>
      </c>
      <c r="R30" s="52" t="str">
        <f aca="false">AV7</f>
        <v>ΚΙΝΗΜΑ ΔΕΝ ΠΛΗΡΩΝΩ</v>
      </c>
      <c r="S30" s="53" t="str">
        <f aca="false">BB7</f>
        <v>ΚΟΙΝΩΝΙΑ ΠΟΛΙΤΙΚΗ ΠΑΡΑΤΑΞΗ συνεχιστών του ΚΑΠΟΔΙΣΤΡΙΑ</v>
      </c>
      <c r="T30" s="48" t="str">
        <f aca="false">BH7</f>
        <v>ΟΑΚΚΕ-Οργάνωση για την Ανασυγκρότηση του ΚΚΕ</v>
      </c>
      <c r="U30" s="50" t="str">
        <f aca="false">BN7</f>
        <v>Σύνδεσμος Εθνικής Ενότητας</v>
      </c>
      <c r="V30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30" s="53" t="str">
        <f aca="false">BZ7</f>
        <v>ΚΚΕ (μ-λ)-Μ-Λ ΚΚΕ ΕΚΛΟΓΙΚΗ ΣΥΝΕΡΓΑΣΙΑ</v>
      </c>
      <c r="X30" s="48" t="str">
        <f aca="false">CF7</f>
        <v>ΟΡΓΑΝΩΣΗ ΚΟΜΜΟΥΝΙΣΤΩΝ ΔΙΕΘΝΙΣΤΩΝ ΕΛΛΑΔΑΣ (Ο.Κ.Δ.Ε.)</v>
      </c>
      <c r="Y30" s="50" t="str">
        <f aca="false">CL7</f>
        <v>Δημοκρατική Συμμαχία                                                    ΝΤΟΡΑ ΜΠΑΚΟΓΙΑΝΝΗ</v>
      </c>
      <c r="Z30" s="119" t="str">
        <f aca="false">CR7</f>
        <v>ΕΝΩΣΗ ΚΕΝΤΡΩΩΝ</v>
      </c>
      <c r="AA30" s="120" t="str">
        <f aca="false">CX7</f>
        <v>Δημοκρατική Αριστερά</v>
      </c>
      <c r="AB30" s="121" t="str">
        <f aca="false">DD7</f>
        <v>Δράση-Φιλελεύθερη Συμμαχία (Δράση-Φιλελεύθερη Συμμαχία)</v>
      </c>
      <c r="AC30" s="122" t="str">
        <f aca="false">DJ7</f>
        <v>δημιουργία, ξανά!</v>
      </c>
      <c r="AD30" s="119" t="str">
        <f aca="false">DP7</f>
        <v>ΚΟΙΝΩΝΙΚΗ ΣΥΜΦΩΝΙΑ</v>
      </c>
      <c r="AE30" s="120" t="str">
        <f aca="false">DV7</f>
        <v>ΟΙΚΟΛΟΓΟΙ ΠΡΑΣΙΝΟΙ</v>
      </c>
      <c r="AF30" s="121" t="str">
        <f aca="false">EB7</f>
        <v>ΛΑΪΚΟΣ ΣΥΝΔΕΣΜΟΣ - ΧΡΥΣΗ ΑΥΓΗ</v>
      </c>
      <c r="AG30" s="122" t="str">
        <f aca="false">EH7</f>
        <v>ΑΝΕΞΑΡΤΗΤΟΙ ΕΛΛΗΝΕΣ</v>
      </c>
      <c r="AH30" s="123" t="str">
        <f aca="false">EN7</f>
        <v>ΔΑΝΙΗΛΙΔΗΣ ΕΛΕΥΘΕΡΙΟΣ του ΑΝΑΣΤΑΣΙΟΥ</v>
      </c>
      <c r="AI30" s="124" t="str">
        <f aca="false">EO7</f>
        <v>ΔΕΡΒΕΝΗΣ ΖΗΣΗΣ του ΓΕΩΡΓΙΟΥ</v>
      </c>
      <c r="AJ30" s="125"/>
      <c r="AK30" s="126"/>
      <c r="AL30" s="59" t="s">
        <v>116</v>
      </c>
      <c r="AM30" s="59" t="s">
        <v>117</v>
      </c>
      <c r="AN30" s="127"/>
      <c r="AO30" s="127"/>
      <c r="AP30" s="127"/>
      <c r="AQ30" s="127"/>
      <c r="AR30" s="127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3"/>
    </row>
    <row r="31" s="85" customFormat="true" ht="20.1" hidden="false" customHeight="true" outlineLevel="0" collapsed="false">
      <c r="A31" s="65" t="n">
        <v>183</v>
      </c>
      <c r="B31" s="66" t="s">
        <v>120</v>
      </c>
      <c r="C31" s="67" t="s">
        <v>121</v>
      </c>
      <c r="D31" s="67" t="s">
        <v>121</v>
      </c>
      <c r="E31" s="67" t="s">
        <v>122</v>
      </c>
      <c r="F31" s="128" t="n">
        <f aca="false">F8</f>
        <v>502</v>
      </c>
      <c r="G31" s="128" t="n">
        <f aca="false">G8</f>
        <v>337</v>
      </c>
      <c r="H31" s="128" t="n">
        <f aca="false">H8</f>
        <v>2</v>
      </c>
      <c r="I31" s="128" t="n">
        <f aca="false">I8</f>
        <v>1</v>
      </c>
      <c r="J31" s="128" t="n">
        <f aca="false">J8</f>
        <v>3</v>
      </c>
      <c r="K31" s="128" t="n">
        <f aca="false">K8</f>
        <v>334</v>
      </c>
      <c r="L31" s="129" t="n">
        <f aca="false">L8</f>
        <v>57</v>
      </c>
      <c r="M31" s="130" t="n">
        <f aca="false">R8</f>
        <v>114</v>
      </c>
      <c r="N31" s="131" t="n">
        <f aca="false">X8</f>
        <v>24</v>
      </c>
      <c r="O31" s="128" t="n">
        <f aca="false">AD8</f>
        <v>16</v>
      </c>
      <c r="P31" s="129" t="n">
        <f aca="false">AJ8</f>
        <v>37</v>
      </c>
      <c r="Q31" s="130" t="n">
        <f aca="false">AP8</f>
        <v>0</v>
      </c>
      <c r="R31" s="131" t="n">
        <f aca="false">AV8</f>
        <v>1</v>
      </c>
      <c r="S31" s="128" t="n">
        <f aca="false">BB8</f>
        <v>1</v>
      </c>
      <c r="T31" s="129" t="n">
        <f aca="false">BH8</f>
        <v>0</v>
      </c>
      <c r="U31" s="130" t="n">
        <f aca="false">BN8</f>
        <v>2</v>
      </c>
      <c r="V31" s="131" t="n">
        <f aca="false">BT8</f>
        <v>1</v>
      </c>
      <c r="W31" s="128" t="n">
        <f aca="false">BZ8</f>
        <v>7</v>
      </c>
      <c r="X31" s="129" t="n">
        <f aca="false">CF8</f>
        <v>1</v>
      </c>
      <c r="Y31" s="130" t="n">
        <f aca="false">CL8</f>
        <v>0</v>
      </c>
      <c r="Z31" s="131" t="n">
        <f aca="false">CR8</f>
        <v>1</v>
      </c>
      <c r="AA31" s="128" t="n">
        <f aca="false">CX8</f>
        <v>19</v>
      </c>
      <c r="AB31" s="129" t="n">
        <f aca="false">DD8</f>
        <v>0</v>
      </c>
      <c r="AC31" s="130" t="n">
        <f aca="false">DJ8</f>
        <v>1</v>
      </c>
      <c r="AD31" s="131" t="n">
        <f aca="false">DP8</f>
        <v>4</v>
      </c>
      <c r="AE31" s="128" t="n">
        <f aca="false">DV8</f>
        <v>8</v>
      </c>
      <c r="AF31" s="132" t="n">
        <f aca="false">EB8</f>
        <v>12</v>
      </c>
      <c r="AG31" s="133" t="n">
        <f aca="false">EH8</f>
        <v>28</v>
      </c>
      <c r="AH31" s="134" t="n">
        <f aca="false">EN8</f>
        <v>0</v>
      </c>
      <c r="AI31" s="134" t="n">
        <f aca="false">EO8</f>
        <v>0</v>
      </c>
      <c r="AJ31" s="135"/>
      <c r="AK31" s="136"/>
      <c r="AL31" s="80" t="n">
        <f aca="false">G31-(J31+K31)</f>
        <v>0</v>
      </c>
      <c r="AM31" s="80" t="n">
        <f aca="false">K31-(L31+M31+N31+O31+P31+Q31+R31+S31+T31+U31+V31+W31+X31+Y31+Z31+AA31+AB31+AC31+AD31+AE31+AF31+AG31+AH31+AI31)</f>
        <v>0</v>
      </c>
      <c r="AN31" s="137"/>
      <c r="AO31" s="137"/>
      <c r="AP31" s="137"/>
      <c r="AQ31" s="137"/>
      <c r="AR31" s="137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4"/>
    </row>
    <row r="32" s="85" customFormat="true" ht="20.1" hidden="false" customHeight="true" outlineLevel="0" collapsed="false">
      <c r="A32" s="65" t="n">
        <v>184</v>
      </c>
      <c r="B32" s="66" t="s">
        <v>120</v>
      </c>
      <c r="C32" s="67" t="s">
        <v>121</v>
      </c>
      <c r="D32" s="67" t="s">
        <v>121</v>
      </c>
      <c r="E32" s="67" t="s">
        <v>122</v>
      </c>
      <c r="F32" s="128" t="n">
        <f aca="false">F9</f>
        <v>564</v>
      </c>
      <c r="G32" s="128" t="n">
        <f aca="false">G9</f>
        <v>390</v>
      </c>
      <c r="H32" s="128" t="n">
        <f aca="false">H9</f>
        <v>4</v>
      </c>
      <c r="I32" s="128" t="n">
        <f aca="false">I9</f>
        <v>2</v>
      </c>
      <c r="J32" s="128" t="n">
        <f aca="false">J9</f>
        <v>6</v>
      </c>
      <c r="K32" s="128" t="n">
        <f aca="false">K9</f>
        <v>384</v>
      </c>
      <c r="L32" s="129" t="n">
        <f aca="false">L9</f>
        <v>67</v>
      </c>
      <c r="M32" s="130" t="n">
        <f aca="false">R9</f>
        <v>114</v>
      </c>
      <c r="N32" s="131" t="n">
        <f aca="false">X9</f>
        <v>45</v>
      </c>
      <c r="O32" s="128" t="n">
        <f aca="false">AD9</f>
        <v>5</v>
      </c>
      <c r="P32" s="129" t="n">
        <f aca="false">AJ9</f>
        <v>38</v>
      </c>
      <c r="Q32" s="130" t="n">
        <f aca="false">AP9</f>
        <v>1</v>
      </c>
      <c r="R32" s="131" t="n">
        <f aca="false">AV9</f>
        <v>7</v>
      </c>
      <c r="S32" s="128" t="n">
        <f aca="false">BB9</f>
        <v>3</v>
      </c>
      <c r="T32" s="129" t="n">
        <f aca="false">BH9</f>
        <v>0</v>
      </c>
      <c r="U32" s="130" t="n">
        <f aca="false">BN9</f>
        <v>1</v>
      </c>
      <c r="V32" s="131" t="n">
        <f aca="false">BT9</f>
        <v>5</v>
      </c>
      <c r="W32" s="128" t="n">
        <f aca="false">BZ9</f>
        <v>3</v>
      </c>
      <c r="X32" s="129" t="n">
        <f aca="false">CF9</f>
        <v>0</v>
      </c>
      <c r="Y32" s="130" t="n">
        <f aca="false">CL9</f>
        <v>3</v>
      </c>
      <c r="Z32" s="131" t="n">
        <f aca="false">CR9</f>
        <v>2</v>
      </c>
      <c r="AA32" s="128" t="n">
        <f aca="false">CX9</f>
        <v>13</v>
      </c>
      <c r="AB32" s="129" t="n">
        <f aca="false">DD9</f>
        <v>3</v>
      </c>
      <c r="AC32" s="130" t="n">
        <f aca="false">DJ9</f>
        <v>5</v>
      </c>
      <c r="AD32" s="131" t="n">
        <f aca="false">DP9</f>
        <v>5</v>
      </c>
      <c r="AE32" s="128" t="n">
        <f aca="false">DV9</f>
        <v>8</v>
      </c>
      <c r="AF32" s="132" t="n">
        <f aca="false">EB9</f>
        <v>29</v>
      </c>
      <c r="AG32" s="133" t="n">
        <f aca="false">EH9</f>
        <v>27</v>
      </c>
      <c r="AH32" s="134" t="n">
        <f aca="false">EN9</f>
        <v>0</v>
      </c>
      <c r="AI32" s="134" t="n">
        <f aca="false">EO9</f>
        <v>0</v>
      </c>
      <c r="AJ32" s="135"/>
      <c r="AK32" s="136"/>
      <c r="AL32" s="80" t="n">
        <f aca="false">G32-(J32+K32)</f>
        <v>0</v>
      </c>
      <c r="AM32" s="80" t="n">
        <f aca="false">K32-(L32+M32+N32+O32+P32+Q32+R32+S32+T32+U32+V32+W32+X32+Y32+Z32+AA32+AB32+AC32+AD32+AE32+AF32+AG32+AH32+AI32)</f>
        <v>0</v>
      </c>
      <c r="AN32" s="137"/>
      <c r="AO32" s="137"/>
      <c r="AP32" s="137"/>
      <c r="AQ32" s="137"/>
      <c r="AR32" s="137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4"/>
    </row>
    <row r="33" s="85" customFormat="true" ht="20.1" hidden="false" customHeight="true" outlineLevel="0" collapsed="false">
      <c r="A33" s="86" t="n">
        <v>185</v>
      </c>
      <c r="B33" s="66" t="s">
        <v>120</v>
      </c>
      <c r="C33" s="67" t="s">
        <v>121</v>
      </c>
      <c r="D33" s="67" t="s">
        <v>121</v>
      </c>
      <c r="E33" s="67" t="s">
        <v>122</v>
      </c>
      <c r="F33" s="128" t="n">
        <f aca="false">F10</f>
        <v>548</v>
      </c>
      <c r="G33" s="128" t="n">
        <f aca="false">G10</f>
        <v>392</v>
      </c>
      <c r="H33" s="128" t="n">
        <f aca="false">H10</f>
        <v>5</v>
      </c>
      <c r="I33" s="128" t="n">
        <f aca="false">I10</f>
        <v>4</v>
      </c>
      <c r="J33" s="128" t="n">
        <f aca="false">J10</f>
        <v>9</v>
      </c>
      <c r="K33" s="128" t="n">
        <f aca="false">K10</f>
        <v>383</v>
      </c>
      <c r="L33" s="129" t="n">
        <f aca="false">L10</f>
        <v>60</v>
      </c>
      <c r="M33" s="130" t="n">
        <f aca="false">R10</f>
        <v>112</v>
      </c>
      <c r="N33" s="131" t="n">
        <f aca="false">X10</f>
        <v>54</v>
      </c>
      <c r="O33" s="128" t="n">
        <f aca="false">AD10</f>
        <v>6</v>
      </c>
      <c r="P33" s="129" t="n">
        <f aca="false">AJ10</f>
        <v>40</v>
      </c>
      <c r="Q33" s="130" t="n">
        <f aca="false">AP10</f>
        <v>0</v>
      </c>
      <c r="R33" s="131" t="n">
        <f aca="false">AV10</f>
        <v>3</v>
      </c>
      <c r="S33" s="128" t="n">
        <f aca="false">BB10</f>
        <v>0</v>
      </c>
      <c r="T33" s="129" t="n">
        <f aca="false">BH10</f>
        <v>1</v>
      </c>
      <c r="U33" s="130" t="n">
        <f aca="false">BN10</f>
        <v>3</v>
      </c>
      <c r="V33" s="131" t="n">
        <f aca="false">BT10</f>
        <v>3</v>
      </c>
      <c r="W33" s="128" t="n">
        <f aca="false">BZ10</f>
        <v>3</v>
      </c>
      <c r="X33" s="129" t="n">
        <f aca="false">CF10</f>
        <v>0</v>
      </c>
      <c r="Y33" s="130" t="n">
        <f aca="false">CL10</f>
        <v>1</v>
      </c>
      <c r="Z33" s="131" t="n">
        <f aca="false">CR10</f>
        <v>4</v>
      </c>
      <c r="AA33" s="128" t="n">
        <f aca="false">CX10</f>
        <v>16</v>
      </c>
      <c r="AB33" s="129" t="n">
        <f aca="false">DD10</f>
        <v>3</v>
      </c>
      <c r="AC33" s="130" t="n">
        <f aca="false">DJ10</f>
        <v>4</v>
      </c>
      <c r="AD33" s="131" t="n">
        <f aca="false">DP10</f>
        <v>1</v>
      </c>
      <c r="AE33" s="128" t="n">
        <f aca="false">DV10</f>
        <v>8</v>
      </c>
      <c r="AF33" s="132" t="n">
        <f aca="false">EB10</f>
        <v>37</v>
      </c>
      <c r="AG33" s="133" t="n">
        <f aca="false">EH10</f>
        <v>24</v>
      </c>
      <c r="AH33" s="134" t="n">
        <f aca="false">EN10</f>
        <v>0</v>
      </c>
      <c r="AI33" s="134" t="n">
        <f aca="false">EO10</f>
        <v>0</v>
      </c>
      <c r="AJ33" s="135"/>
      <c r="AK33" s="136"/>
      <c r="AL33" s="80" t="n">
        <f aca="false">G33-(J33+K33)</f>
        <v>0</v>
      </c>
      <c r="AM33" s="80" t="n">
        <f aca="false">K33-(L33+M33+N33+O33+P33+Q33+R33+S33+T33+U33+V33+W33+X33+Y33+Z33+AA33+AB33+AC33+AD33+AE33+AF33+AG33+AH33+AI33)</f>
        <v>0</v>
      </c>
      <c r="AN33" s="137"/>
      <c r="AO33" s="137"/>
      <c r="AP33" s="137"/>
      <c r="AQ33" s="137"/>
      <c r="AR33" s="137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4"/>
    </row>
    <row r="34" s="85" customFormat="true" ht="20.1" hidden="false" customHeight="true" outlineLevel="0" collapsed="false">
      <c r="A34" s="65" t="n">
        <v>186</v>
      </c>
      <c r="B34" s="66" t="s">
        <v>120</v>
      </c>
      <c r="C34" s="67" t="s">
        <v>121</v>
      </c>
      <c r="D34" s="67" t="s">
        <v>121</v>
      </c>
      <c r="E34" s="67" t="s">
        <v>122</v>
      </c>
      <c r="F34" s="128" t="n">
        <f aca="false">F11</f>
        <v>575</v>
      </c>
      <c r="G34" s="128" t="n">
        <f aca="false">G11</f>
        <v>396</v>
      </c>
      <c r="H34" s="128" t="n">
        <f aca="false">H11</f>
        <v>7</v>
      </c>
      <c r="I34" s="128" t="n">
        <f aca="false">I11</f>
        <v>0</v>
      </c>
      <c r="J34" s="128" t="n">
        <f aca="false">J11</f>
        <v>7</v>
      </c>
      <c r="K34" s="128" t="n">
        <f aca="false">K11</f>
        <v>389</v>
      </c>
      <c r="L34" s="129" t="n">
        <f aca="false">L11</f>
        <v>58</v>
      </c>
      <c r="M34" s="130" t="n">
        <f aca="false">R11</f>
        <v>106</v>
      </c>
      <c r="N34" s="131" t="n">
        <f aca="false">X11</f>
        <v>65</v>
      </c>
      <c r="O34" s="128" t="n">
        <f aca="false">AD11</f>
        <v>8</v>
      </c>
      <c r="P34" s="129" t="n">
        <f aca="false">AJ11</f>
        <v>41</v>
      </c>
      <c r="Q34" s="130" t="n">
        <f aca="false">AP11</f>
        <v>1</v>
      </c>
      <c r="R34" s="131" t="n">
        <f aca="false">AV11</f>
        <v>5</v>
      </c>
      <c r="S34" s="128" t="n">
        <f aca="false">BB11</f>
        <v>2</v>
      </c>
      <c r="T34" s="129" t="n">
        <f aca="false">BH11</f>
        <v>1</v>
      </c>
      <c r="U34" s="130" t="n">
        <f aca="false">BN11</f>
        <v>3</v>
      </c>
      <c r="V34" s="131" t="n">
        <f aca="false">BT11</f>
        <v>1</v>
      </c>
      <c r="W34" s="128" t="n">
        <f aca="false">BZ11</f>
        <v>10</v>
      </c>
      <c r="X34" s="129" t="n">
        <f aca="false">CF11</f>
        <v>1</v>
      </c>
      <c r="Y34" s="130" t="n">
        <f aca="false">CL11</f>
        <v>6</v>
      </c>
      <c r="Z34" s="131" t="n">
        <f aca="false">CR11</f>
        <v>0</v>
      </c>
      <c r="AA34" s="128" t="n">
        <f aca="false">CX11</f>
        <v>21</v>
      </c>
      <c r="AB34" s="129" t="n">
        <f aca="false">DD11</f>
        <v>6</v>
      </c>
      <c r="AC34" s="130" t="n">
        <f aca="false">DJ11</f>
        <v>4</v>
      </c>
      <c r="AD34" s="131" t="n">
        <f aca="false">DP11</f>
        <v>1</v>
      </c>
      <c r="AE34" s="128" t="n">
        <f aca="false">DV11</f>
        <v>4</v>
      </c>
      <c r="AF34" s="132" t="n">
        <f aca="false">EB11</f>
        <v>21</v>
      </c>
      <c r="AG34" s="133" t="n">
        <f aca="false">EH11</f>
        <v>24</v>
      </c>
      <c r="AH34" s="134" t="n">
        <f aca="false">EN11</f>
        <v>0</v>
      </c>
      <c r="AI34" s="134" t="n">
        <f aca="false">EO11</f>
        <v>0</v>
      </c>
      <c r="AJ34" s="135"/>
      <c r="AK34" s="136"/>
      <c r="AL34" s="80" t="n">
        <f aca="false">G34-(J34+K34)</f>
        <v>0</v>
      </c>
      <c r="AM34" s="80" t="n">
        <f aca="false">K34-(L34+M34+N34+O34+P34+Q34+R34+S34+T34+U34+V34+W34+X34+Y34+Z34+AA34+AB34+AC34+AD34+AE34+AF34+AG34+AH34+AI34)</f>
        <v>0</v>
      </c>
      <c r="AN34" s="137"/>
      <c r="AO34" s="137"/>
      <c r="AP34" s="137"/>
      <c r="AQ34" s="137"/>
      <c r="AR34" s="137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4"/>
    </row>
    <row r="35" s="85" customFormat="true" ht="20.1" hidden="false" customHeight="true" outlineLevel="0" collapsed="false">
      <c r="A35" s="65" t="n">
        <v>187</v>
      </c>
      <c r="B35" s="66" t="s">
        <v>120</v>
      </c>
      <c r="C35" s="67" t="s">
        <v>121</v>
      </c>
      <c r="D35" s="67" t="s">
        <v>123</v>
      </c>
      <c r="E35" s="67" t="s">
        <v>124</v>
      </c>
      <c r="F35" s="128" t="n">
        <f aca="false">F12</f>
        <v>584</v>
      </c>
      <c r="G35" s="128" t="n">
        <f aca="false">G12</f>
        <v>442</v>
      </c>
      <c r="H35" s="128" t="n">
        <f aca="false">H12</f>
        <v>9</v>
      </c>
      <c r="I35" s="128" t="n">
        <f aca="false">I12</f>
        <v>2</v>
      </c>
      <c r="J35" s="128" t="n">
        <f aca="false">J12</f>
        <v>11</v>
      </c>
      <c r="K35" s="128" t="n">
        <f aca="false">K12</f>
        <v>431</v>
      </c>
      <c r="L35" s="129" t="n">
        <f aca="false">L12</f>
        <v>39</v>
      </c>
      <c r="M35" s="130" t="n">
        <f aca="false">R12</f>
        <v>158</v>
      </c>
      <c r="N35" s="131" t="n">
        <f aca="false">X12</f>
        <v>7</v>
      </c>
      <c r="O35" s="128" t="n">
        <f aca="false">AD12</f>
        <v>16</v>
      </c>
      <c r="P35" s="129" t="n">
        <f aca="false">AJ12</f>
        <v>59</v>
      </c>
      <c r="Q35" s="130" t="n">
        <f aca="false">AP12</f>
        <v>0</v>
      </c>
      <c r="R35" s="131" t="n">
        <f aca="false">AV12</f>
        <v>4</v>
      </c>
      <c r="S35" s="128" t="n">
        <f aca="false">BB12</f>
        <v>3</v>
      </c>
      <c r="T35" s="129" t="n">
        <f aca="false">BH12</f>
        <v>0</v>
      </c>
      <c r="U35" s="130" t="n">
        <f aca="false">BN12</f>
        <v>3</v>
      </c>
      <c r="V35" s="131" t="n">
        <f aca="false">BT12</f>
        <v>2</v>
      </c>
      <c r="W35" s="128" t="n">
        <f aca="false">BZ12</f>
        <v>2</v>
      </c>
      <c r="X35" s="129" t="n">
        <f aca="false">CF12</f>
        <v>0</v>
      </c>
      <c r="Y35" s="130" t="n">
        <f aca="false">CL12</f>
        <v>8</v>
      </c>
      <c r="Z35" s="131" t="n">
        <f aca="false">CR12</f>
        <v>2</v>
      </c>
      <c r="AA35" s="128" t="n">
        <f aca="false">CX12</f>
        <v>16</v>
      </c>
      <c r="AB35" s="129" t="n">
        <f aca="false">DD12</f>
        <v>8</v>
      </c>
      <c r="AC35" s="130" t="n">
        <f aca="false">DJ12</f>
        <v>8</v>
      </c>
      <c r="AD35" s="131" t="n">
        <f aca="false">DP12</f>
        <v>4</v>
      </c>
      <c r="AE35" s="128" t="n">
        <f aca="false">DV12</f>
        <v>6</v>
      </c>
      <c r="AF35" s="132" t="n">
        <f aca="false">EB12</f>
        <v>50</v>
      </c>
      <c r="AG35" s="133" t="n">
        <f aca="false">EH12</f>
        <v>36</v>
      </c>
      <c r="AH35" s="134" t="n">
        <f aca="false">EN12</f>
        <v>0</v>
      </c>
      <c r="AI35" s="134" t="n">
        <f aca="false">EO12</f>
        <v>0</v>
      </c>
      <c r="AJ35" s="135"/>
      <c r="AK35" s="136"/>
      <c r="AL35" s="80" t="n">
        <f aca="false">G35-(J35+K35)</f>
        <v>0</v>
      </c>
      <c r="AM35" s="80" t="n">
        <f aca="false">K35-(L35+M35+N35+O35+P35+Q35+R35+S35+T35+U35+V35+W35+X35+Y35+Z35+AA35+AB35+AC35+AD35+AE35+AF35+AG35+AH35+AI35)</f>
        <v>0</v>
      </c>
      <c r="AN35" s="137"/>
      <c r="AO35" s="137"/>
      <c r="AP35" s="137"/>
      <c r="AQ35" s="137"/>
      <c r="AR35" s="137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4"/>
    </row>
    <row r="36" s="85" customFormat="true" ht="20.1" hidden="false" customHeight="true" outlineLevel="0" collapsed="false">
      <c r="A36" s="65" t="n">
        <v>188</v>
      </c>
      <c r="B36" s="66" t="s">
        <v>120</v>
      </c>
      <c r="C36" s="67" t="s">
        <v>121</v>
      </c>
      <c r="D36" s="67" t="s">
        <v>123</v>
      </c>
      <c r="E36" s="67" t="s">
        <v>124</v>
      </c>
      <c r="F36" s="128" t="n">
        <f aca="false">F13</f>
        <v>586</v>
      </c>
      <c r="G36" s="128" t="n">
        <f aca="false">G13</f>
        <v>447</v>
      </c>
      <c r="H36" s="128" t="n">
        <f aca="false">H13</f>
        <v>9</v>
      </c>
      <c r="I36" s="128" t="n">
        <f aca="false">I13</f>
        <v>6</v>
      </c>
      <c r="J36" s="128" t="n">
        <f aca="false">J13</f>
        <v>15</v>
      </c>
      <c r="K36" s="128" t="n">
        <f aca="false">K13</f>
        <v>432</v>
      </c>
      <c r="L36" s="129" t="n">
        <f aca="false">L13</f>
        <v>52</v>
      </c>
      <c r="M36" s="130" t="n">
        <f aca="false">R13</f>
        <v>116</v>
      </c>
      <c r="N36" s="131" t="n">
        <f aca="false">X13</f>
        <v>35</v>
      </c>
      <c r="O36" s="128" t="n">
        <f aca="false">AD13</f>
        <v>10</v>
      </c>
      <c r="P36" s="129" t="n">
        <f aca="false">AJ13</f>
        <v>67</v>
      </c>
      <c r="Q36" s="130" t="n">
        <f aca="false">AP13</f>
        <v>0</v>
      </c>
      <c r="R36" s="131" t="n">
        <f aca="false">AV13</f>
        <v>8</v>
      </c>
      <c r="S36" s="128" t="n">
        <f aca="false">BB13</f>
        <v>1</v>
      </c>
      <c r="T36" s="129" t="n">
        <f aca="false">BH13</f>
        <v>1</v>
      </c>
      <c r="U36" s="130" t="n">
        <f aca="false">BN13</f>
        <v>1</v>
      </c>
      <c r="V36" s="131" t="n">
        <f aca="false">BT13</f>
        <v>3</v>
      </c>
      <c r="W36" s="128" t="n">
        <f aca="false">BZ13</f>
        <v>2</v>
      </c>
      <c r="X36" s="129" t="n">
        <f aca="false">CF13</f>
        <v>0</v>
      </c>
      <c r="Y36" s="130" t="n">
        <f aca="false">CL13</f>
        <v>4</v>
      </c>
      <c r="Z36" s="131" t="n">
        <f aca="false">CR13</f>
        <v>5</v>
      </c>
      <c r="AA36" s="128" t="n">
        <f aca="false">CX13</f>
        <v>19</v>
      </c>
      <c r="AB36" s="129" t="n">
        <f aca="false">DD13</f>
        <v>4</v>
      </c>
      <c r="AC36" s="130" t="n">
        <f aca="false">DJ13</f>
        <v>3</v>
      </c>
      <c r="AD36" s="131" t="n">
        <f aca="false">DP13</f>
        <v>9</v>
      </c>
      <c r="AE36" s="128" t="n">
        <f aca="false">DV13</f>
        <v>8</v>
      </c>
      <c r="AF36" s="132" t="n">
        <f aca="false">EB13</f>
        <v>41</v>
      </c>
      <c r="AG36" s="133" t="n">
        <f aca="false">EH13</f>
        <v>43</v>
      </c>
      <c r="AH36" s="134" t="n">
        <f aca="false">EN13</f>
        <v>0</v>
      </c>
      <c r="AI36" s="134" t="n">
        <f aca="false">EO13</f>
        <v>0</v>
      </c>
      <c r="AJ36" s="135"/>
      <c r="AK36" s="136"/>
      <c r="AL36" s="80" t="n">
        <f aca="false">G36-(J36+K36)</f>
        <v>0</v>
      </c>
      <c r="AM36" s="80" t="n">
        <f aca="false">K36-(L36+M36+N36+O36+P36+Q36+R36+S36+T36+U36+V36+W36+X36+Y36+Z36+AA36+AB36+AC36+AD36+AE36+AF36+AG36+AH36+AI36)</f>
        <v>0</v>
      </c>
      <c r="AN36" s="137"/>
      <c r="AO36" s="137"/>
      <c r="AP36" s="137"/>
      <c r="AQ36" s="137"/>
      <c r="AR36" s="137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4"/>
    </row>
    <row r="37" s="85" customFormat="true" ht="20.1" hidden="false" customHeight="true" outlineLevel="0" collapsed="false">
      <c r="A37" s="65" t="n">
        <v>189</v>
      </c>
      <c r="B37" s="66" t="s">
        <v>120</v>
      </c>
      <c r="C37" s="67" t="s">
        <v>121</v>
      </c>
      <c r="D37" s="67" t="s">
        <v>123</v>
      </c>
      <c r="E37" s="67" t="s">
        <v>124</v>
      </c>
      <c r="F37" s="128" t="n">
        <f aca="false">F14</f>
        <v>588</v>
      </c>
      <c r="G37" s="128" t="n">
        <f aca="false">G14</f>
        <v>426</v>
      </c>
      <c r="H37" s="128" t="n">
        <f aca="false">H14</f>
        <v>8</v>
      </c>
      <c r="I37" s="128" t="n">
        <f aca="false">I14</f>
        <v>4</v>
      </c>
      <c r="J37" s="128" t="n">
        <f aca="false">J14</f>
        <v>12</v>
      </c>
      <c r="K37" s="128" t="n">
        <f aca="false">K14</f>
        <v>414</v>
      </c>
      <c r="L37" s="129" t="n">
        <f aca="false">L14</f>
        <v>60</v>
      </c>
      <c r="M37" s="130" t="n">
        <f aca="false">R14</f>
        <v>92</v>
      </c>
      <c r="N37" s="131" t="n">
        <f aca="false">X14</f>
        <v>22</v>
      </c>
      <c r="O37" s="128" t="n">
        <f aca="false">AD14</f>
        <v>29</v>
      </c>
      <c r="P37" s="129" t="n">
        <f aca="false">AJ14</f>
        <v>64</v>
      </c>
      <c r="Q37" s="130" t="n">
        <f aca="false">AP14</f>
        <v>0</v>
      </c>
      <c r="R37" s="131" t="n">
        <f aca="false">AV14</f>
        <v>3</v>
      </c>
      <c r="S37" s="128" t="n">
        <f aca="false">BB14</f>
        <v>2</v>
      </c>
      <c r="T37" s="129" t="n">
        <f aca="false">BH14</f>
        <v>1</v>
      </c>
      <c r="U37" s="130" t="n">
        <f aca="false">BN14</f>
        <v>1</v>
      </c>
      <c r="V37" s="131" t="n">
        <f aca="false">BT14</f>
        <v>1</v>
      </c>
      <c r="W37" s="128" t="n">
        <f aca="false">BZ14</f>
        <v>1</v>
      </c>
      <c r="X37" s="129" t="n">
        <f aca="false">CF14</f>
        <v>0</v>
      </c>
      <c r="Y37" s="130" t="n">
        <f aca="false">CL14</f>
        <v>4</v>
      </c>
      <c r="Z37" s="131" t="n">
        <f aca="false">CR14</f>
        <v>6</v>
      </c>
      <c r="AA37" s="128" t="n">
        <f aca="false">CX14</f>
        <v>14</v>
      </c>
      <c r="AB37" s="129" t="n">
        <f aca="false">DD14</f>
        <v>8</v>
      </c>
      <c r="AC37" s="130" t="n">
        <f aca="false">DJ14</f>
        <v>6</v>
      </c>
      <c r="AD37" s="131" t="n">
        <f aca="false">DP14</f>
        <v>2</v>
      </c>
      <c r="AE37" s="128" t="n">
        <f aca="false">DV14</f>
        <v>5</v>
      </c>
      <c r="AF37" s="132" t="n">
        <f aca="false">EB14</f>
        <v>50</v>
      </c>
      <c r="AG37" s="133" t="n">
        <f aca="false">EH14</f>
        <v>43</v>
      </c>
      <c r="AH37" s="134" t="n">
        <f aca="false">EN14</f>
        <v>0</v>
      </c>
      <c r="AI37" s="134" t="n">
        <f aca="false">EO14</f>
        <v>0</v>
      </c>
      <c r="AJ37" s="135"/>
      <c r="AK37" s="136"/>
      <c r="AL37" s="80" t="n">
        <f aca="false">G37-(J37+K37)</f>
        <v>0</v>
      </c>
      <c r="AM37" s="80" t="n">
        <f aca="false">K37-(L37+M37+N37+O37+P37+Q37+R37+S37+T37+U37+V37+W37+X37+Y37+Z37+AA37+AB37+AC37+AD37+AE37+AF37+AG37+AH37+AI37)</f>
        <v>0</v>
      </c>
      <c r="AN37" s="137"/>
      <c r="AO37" s="137"/>
      <c r="AP37" s="137"/>
      <c r="AQ37" s="137"/>
      <c r="AR37" s="137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4"/>
    </row>
    <row r="38" s="85" customFormat="true" ht="20.1" hidden="false" customHeight="true" outlineLevel="0" collapsed="false">
      <c r="A38" s="65" t="n">
        <v>190</v>
      </c>
      <c r="B38" s="66" t="s">
        <v>120</v>
      </c>
      <c r="C38" s="67" t="s">
        <v>121</v>
      </c>
      <c r="D38" s="67" t="s">
        <v>125</v>
      </c>
      <c r="E38" s="67" t="s">
        <v>126</v>
      </c>
      <c r="F38" s="128" t="n">
        <f aca="false">F15</f>
        <v>321</v>
      </c>
      <c r="G38" s="128" t="n">
        <f aca="false">G15</f>
        <v>248</v>
      </c>
      <c r="H38" s="128" t="n">
        <f aca="false">H15</f>
        <v>7</v>
      </c>
      <c r="I38" s="128" t="n">
        <f aca="false">I15</f>
        <v>0</v>
      </c>
      <c r="J38" s="128" t="n">
        <f aca="false">J15</f>
        <v>7</v>
      </c>
      <c r="K38" s="128" t="n">
        <f aca="false">K15</f>
        <v>241</v>
      </c>
      <c r="L38" s="129" t="n">
        <f aca="false">L15</f>
        <v>20</v>
      </c>
      <c r="M38" s="130" t="n">
        <f aca="false">R15</f>
        <v>97</v>
      </c>
      <c r="N38" s="131" t="n">
        <f aca="false">X15</f>
        <v>6</v>
      </c>
      <c r="O38" s="128" t="n">
        <f aca="false">AD15</f>
        <v>5</v>
      </c>
      <c r="P38" s="129" t="n">
        <f aca="false">AJ15</f>
        <v>23</v>
      </c>
      <c r="Q38" s="130" t="n">
        <f aca="false">AP15</f>
        <v>0</v>
      </c>
      <c r="R38" s="131" t="n">
        <f aca="false">AV15</f>
        <v>2</v>
      </c>
      <c r="S38" s="128" t="n">
        <f aca="false">BB15</f>
        <v>0</v>
      </c>
      <c r="T38" s="129" t="n">
        <f aca="false">BH15</f>
        <v>1</v>
      </c>
      <c r="U38" s="130" t="n">
        <f aca="false">BN15</f>
        <v>0</v>
      </c>
      <c r="V38" s="131" t="n">
        <f aca="false">BT15</f>
        <v>1</v>
      </c>
      <c r="W38" s="128" t="n">
        <f aca="false">BZ15</f>
        <v>0</v>
      </c>
      <c r="X38" s="129" t="n">
        <f aca="false">CF15</f>
        <v>0</v>
      </c>
      <c r="Y38" s="130" t="n">
        <f aca="false">CL15</f>
        <v>5</v>
      </c>
      <c r="Z38" s="131" t="n">
        <f aca="false">CR15</f>
        <v>1</v>
      </c>
      <c r="AA38" s="128" t="n">
        <f aca="false">CX15</f>
        <v>21</v>
      </c>
      <c r="AB38" s="129" t="n">
        <f aca="false">DD15</f>
        <v>0</v>
      </c>
      <c r="AC38" s="130" t="n">
        <f aca="false">DJ15</f>
        <v>8</v>
      </c>
      <c r="AD38" s="131" t="n">
        <f aca="false">DP15</f>
        <v>0</v>
      </c>
      <c r="AE38" s="128" t="n">
        <f aca="false">DV15</f>
        <v>3</v>
      </c>
      <c r="AF38" s="132" t="n">
        <f aca="false">EB15</f>
        <v>13</v>
      </c>
      <c r="AG38" s="133" t="n">
        <f aca="false">EH15</f>
        <v>35</v>
      </c>
      <c r="AH38" s="134" t="n">
        <f aca="false">EN15</f>
        <v>0</v>
      </c>
      <c r="AI38" s="134" t="n">
        <f aca="false">EO15</f>
        <v>0</v>
      </c>
      <c r="AJ38" s="135"/>
      <c r="AK38" s="136"/>
      <c r="AL38" s="80" t="n">
        <f aca="false">G38-(J38+K38)</f>
        <v>0</v>
      </c>
      <c r="AM38" s="80" t="n">
        <f aca="false">K38-(L38+M38+N38+O38+P38+Q38+R38+S38+T38+U38+V38+W38+X38+Y38+Z38+AA38+AB38+AC38+AD38+AE38+AF38+AG38+AH38+AI38)</f>
        <v>0</v>
      </c>
      <c r="AN38" s="137"/>
      <c r="AO38" s="137"/>
      <c r="AP38" s="137"/>
      <c r="AQ38" s="137"/>
      <c r="AR38" s="137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4"/>
    </row>
    <row r="39" s="85" customFormat="true" ht="20.1" hidden="false" customHeight="true" outlineLevel="0" collapsed="false">
      <c r="A39" s="65" t="n">
        <v>191</v>
      </c>
      <c r="B39" s="66" t="s">
        <v>120</v>
      </c>
      <c r="C39" s="67" t="s">
        <v>121</v>
      </c>
      <c r="D39" s="67" t="s">
        <v>127</v>
      </c>
      <c r="E39" s="67" t="s">
        <v>128</v>
      </c>
      <c r="F39" s="128" t="n">
        <f aca="false">F16</f>
        <v>561</v>
      </c>
      <c r="G39" s="128" t="n">
        <f aca="false">G16</f>
        <v>409</v>
      </c>
      <c r="H39" s="128" t="n">
        <f aca="false">H16</f>
        <v>7</v>
      </c>
      <c r="I39" s="128" t="n">
        <f aca="false">I16</f>
        <v>3</v>
      </c>
      <c r="J39" s="128" t="n">
        <f aca="false">J16</f>
        <v>10</v>
      </c>
      <c r="K39" s="128" t="n">
        <f aca="false">K16</f>
        <v>399</v>
      </c>
      <c r="L39" s="129" t="n">
        <f aca="false">L16</f>
        <v>45</v>
      </c>
      <c r="M39" s="130" t="n">
        <f aca="false">R16</f>
        <v>162</v>
      </c>
      <c r="N39" s="131" t="n">
        <f aca="false">X16</f>
        <v>7</v>
      </c>
      <c r="O39" s="128" t="n">
        <f aca="false">AD16</f>
        <v>21</v>
      </c>
      <c r="P39" s="129" t="n">
        <f aca="false">AJ16</f>
        <v>46</v>
      </c>
      <c r="Q39" s="130" t="n">
        <f aca="false">AP16</f>
        <v>1</v>
      </c>
      <c r="R39" s="131" t="n">
        <f aca="false">AV16</f>
        <v>4</v>
      </c>
      <c r="S39" s="128" t="n">
        <f aca="false">BB16</f>
        <v>1</v>
      </c>
      <c r="T39" s="129" t="n">
        <f aca="false">BH16</f>
        <v>0</v>
      </c>
      <c r="U39" s="130" t="n">
        <f aca="false">BN16</f>
        <v>0</v>
      </c>
      <c r="V39" s="131" t="n">
        <f aca="false">BT16</f>
        <v>3</v>
      </c>
      <c r="W39" s="128" t="n">
        <f aca="false">BZ16</f>
        <v>0</v>
      </c>
      <c r="X39" s="129" t="n">
        <f aca="false">CF16</f>
        <v>0</v>
      </c>
      <c r="Y39" s="130" t="n">
        <f aca="false">CL16</f>
        <v>6</v>
      </c>
      <c r="Z39" s="131" t="n">
        <f aca="false">CR16</f>
        <v>5</v>
      </c>
      <c r="AA39" s="128" t="n">
        <f aca="false">CX16</f>
        <v>23</v>
      </c>
      <c r="AB39" s="129" t="n">
        <f aca="false">DD16</f>
        <v>1</v>
      </c>
      <c r="AC39" s="130" t="n">
        <f aca="false">DJ16</f>
        <v>4</v>
      </c>
      <c r="AD39" s="131" t="n">
        <f aca="false">DP16</f>
        <v>2</v>
      </c>
      <c r="AE39" s="128" t="n">
        <f aca="false">DV16</f>
        <v>11</v>
      </c>
      <c r="AF39" s="132" t="n">
        <f aca="false">EB16</f>
        <v>31</v>
      </c>
      <c r="AG39" s="133" t="n">
        <f aca="false">EH16</f>
        <v>26</v>
      </c>
      <c r="AH39" s="134" t="n">
        <f aca="false">EN16</f>
        <v>0</v>
      </c>
      <c r="AI39" s="134" t="n">
        <f aca="false">EO16</f>
        <v>0</v>
      </c>
      <c r="AJ39" s="135"/>
      <c r="AK39" s="136"/>
      <c r="AL39" s="80" t="n">
        <f aca="false">G39-(J39+K39)</f>
        <v>0</v>
      </c>
      <c r="AM39" s="80" t="n">
        <f aca="false">K39-(L39+M39+N39+O39+P39+Q39+R39+S39+T39+U39+V39+W39+X39+Y39+Z39+AA39+AB39+AC39+AD39+AE39+AF39+AG39+AH39+AI39)</f>
        <v>0</v>
      </c>
      <c r="AN39" s="137"/>
      <c r="AO39" s="137"/>
      <c r="AP39" s="137"/>
      <c r="AQ39" s="137"/>
      <c r="AR39" s="137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4"/>
    </row>
    <row r="40" s="85" customFormat="true" ht="20.1" hidden="false" customHeight="true" outlineLevel="0" collapsed="false">
      <c r="A40" s="65" t="n">
        <v>192</v>
      </c>
      <c r="B40" s="66" t="s">
        <v>120</v>
      </c>
      <c r="C40" s="67" t="s">
        <v>121</v>
      </c>
      <c r="D40" s="67" t="s">
        <v>129</v>
      </c>
      <c r="E40" s="67" t="s">
        <v>130</v>
      </c>
      <c r="F40" s="128" t="n">
        <f aca="false">F17</f>
        <v>370</v>
      </c>
      <c r="G40" s="128" t="n">
        <f aca="false">G17</f>
        <v>258</v>
      </c>
      <c r="H40" s="128" t="n">
        <f aca="false">H17</f>
        <v>2</v>
      </c>
      <c r="I40" s="128" t="n">
        <f aca="false">I17</f>
        <v>1</v>
      </c>
      <c r="J40" s="128" t="n">
        <f aca="false">J17</f>
        <v>3</v>
      </c>
      <c r="K40" s="128" t="n">
        <f aca="false">K17</f>
        <v>255</v>
      </c>
      <c r="L40" s="129" t="n">
        <f aca="false">L17</f>
        <v>63</v>
      </c>
      <c r="M40" s="130" t="n">
        <f aca="false">R17</f>
        <v>79</v>
      </c>
      <c r="N40" s="131" t="n">
        <f aca="false">X17</f>
        <v>13</v>
      </c>
      <c r="O40" s="128" t="n">
        <f aca="false">AD17</f>
        <v>9</v>
      </c>
      <c r="P40" s="129" t="n">
        <f aca="false">AJ17</f>
        <v>20</v>
      </c>
      <c r="Q40" s="130" t="n">
        <f aca="false">AP17</f>
        <v>1</v>
      </c>
      <c r="R40" s="131" t="n">
        <f aca="false">AV17</f>
        <v>6</v>
      </c>
      <c r="S40" s="128" t="n">
        <f aca="false">BB17</f>
        <v>0</v>
      </c>
      <c r="T40" s="129" t="n">
        <f aca="false">BH17</f>
        <v>0</v>
      </c>
      <c r="U40" s="130" t="n">
        <f aca="false">BN17</f>
        <v>0</v>
      </c>
      <c r="V40" s="131" t="n">
        <f aca="false">BT17</f>
        <v>1</v>
      </c>
      <c r="W40" s="128" t="n">
        <f aca="false">BZ17</f>
        <v>0</v>
      </c>
      <c r="X40" s="129" t="n">
        <f aca="false">CF17</f>
        <v>1</v>
      </c>
      <c r="Y40" s="130" t="n">
        <f aca="false">CL17</f>
        <v>3</v>
      </c>
      <c r="Z40" s="131" t="n">
        <f aca="false">CR17</f>
        <v>2</v>
      </c>
      <c r="AA40" s="128" t="n">
        <f aca="false">CX17</f>
        <v>16</v>
      </c>
      <c r="AB40" s="129" t="n">
        <f aca="false">DD17</f>
        <v>2</v>
      </c>
      <c r="AC40" s="130" t="n">
        <f aca="false">DJ17</f>
        <v>2</v>
      </c>
      <c r="AD40" s="131" t="n">
        <f aca="false">DP17</f>
        <v>0</v>
      </c>
      <c r="AE40" s="128" t="n">
        <f aca="false">DV17</f>
        <v>8</v>
      </c>
      <c r="AF40" s="132" t="n">
        <f aca="false">EB17</f>
        <v>11</v>
      </c>
      <c r="AG40" s="133" t="n">
        <f aca="false">EH17</f>
        <v>18</v>
      </c>
      <c r="AH40" s="134" t="n">
        <f aca="false">EN17</f>
        <v>0</v>
      </c>
      <c r="AI40" s="134" t="n">
        <f aca="false">EO17</f>
        <v>0</v>
      </c>
      <c r="AJ40" s="135"/>
      <c r="AK40" s="136"/>
      <c r="AL40" s="80" t="n">
        <f aca="false">G40-(J40+K40)</f>
        <v>0</v>
      </c>
      <c r="AM40" s="80" t="n">
        <f aca="false">K40-(L40+M40+N40+O40+P40+Q40+R40+S40+T40+U40+V40+W40+X40+Y40+Z40+AA40+AB40+AC40+AD40+AE40+AF40+AG40+AH40+AI40)</f>
        <v>0</v>
      </c>
      <c r="AN40" s="137"/>
      <c r="AO40" s="137"/>
      <c r="AP40" s="137"/>
      <c r="AQ40" s="137"/>
      <c r="AR40" s="137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4"/>
    </row>
    <row r="41" s="85" customFormat="true" ht="20.1" hidden="false" customHeight="true" outlineLevel="0" collapsed="false">
      <c r="A41" s="65" t="n">
        <v>193</v>
      </c>
      <c r="B41" s="66" t="s">
        <v>120</v>
      </c>
      <c r="C41" s="67" t="s">
        <v>121</v>
      </c>
      <c r="D41" s="67" t="s">
        <v>129</v>
      </c>
      <c r="E41" s="67" t="s">
        <v>130</v>
      </c>
      <c r="F41" s="128" t="n">
        <f aca="false">F18</f>
        <v>369</v>
      </c>
      <c r="G41" s="128" t="n">
        <f aca="false">G18</f>
        <v>245</v>
      </c>
      <c r="H41" s="128" t="n">
        <f aca="false">H18</f>
        <v>0</v>
      </c>
      <c r="I41" s="128" t="n">
        <f aca="false">I18</f>
        <v>0</v>
      </c>
      <c r="J41" s="128" t="n">
        <f aca="false">J18</f>
        <v>0</v>
      </c>
      <c r="K41" s="128" t="n">
        <f aca="false">K18</f>
        <v>245</v>
      </c>
      <c r="L41" s="129" t="n">
        <f aca="false">L18</f>
        <v>52</v>
      </c>
      <c r="M41" s="130" t="n">
        <f aca="false">R18</f>
        <v>82</v>
      </c>
      <c r="N41" s="131" t="n">
        <f aca="false">X18</f>
        <v>11</v>
      </c>
      <c r="O41" s="128" t="n">
        <f aca="false">AD18</f>
        <v>3</v>
      </c>
      <c r="P41" s="129" t="n">
        <f aca="false">AJ18</f>
        <v>20</v>
      </c>
      <c r="Q41" s="130" t="n">
        <f aca="false">AP18</f>
        <v>0</v>
      </c>
      <c r="R41" s="131" t="n">
        <f aca="false">AV18</f>
        <v>6</v>
      </c>
      <c r="S41" s="128" t="n">
        <f aca="false">BB18</f>
        <v>4</v>
      </c>
      <c r="T41" s="129" t="n">
        <f aca="false">BH18</f>
        <v>0</v>
      </c>
      <c r="U41" s="130" t="n">
        <f aca="false">BN18</f>
        <v>1</v>
      </c>
      <c r="V41" s="131" t="n">
        <f aca="false">BT18</f>
        <v>0</v>
      </c>
      <c r="W41" s="128" t="n">
        <f aca="false">BZ18</f>
        <v>0</v>
      </c>
      <c r="X41" s="129" t="n">
        <f aca="false">CF18</f>
        <v>0</v>
      </c>
      <c r="Y41" s="130" t="n">
        <f aca="false">CL18</f>
        <v>3</v>
      </c>
      <c r="Z41" s="131" t="n">
        <f aca="false">CR18</f>
        <v>3</v>
      </c>
      <c r="AA41" s="128" t="n">
        <f aca="false">CX18</f>
        <v>9</v>
      </c>
      <c r="AB41" s="129" t="n">
        <f aca="false">DD18</f>
        <v>0</v>
      </c>
      <c r="AC41" s="130" t="n">
        <f aca="false">DJ18</f>
        <v>3</v>
      </c>
      <c r="AD41" s="131" t="n">
        <f aca="false">DP18</f>
        <v>2</v>
      </c>
      <c r="AE41" s="128" t="n">
        <f aca="false">DV18</f>
        <v>4</v>
      </c>
      <c r="AF41" s="132" t="n">
        <f aca="false">EB18</f>
        <v>23</v>
      </c>
      <c r="AG41" s="133" t="n">
        <f aca="false">EH18</f>
        <v>19</v>
      </c>
      <c r="AH41" s="134" t="n">
        <f aca="false">EN18</f>
        <v>0</v>
      </c>
      <c r="AI41" s="134" t="n">
        <f aca="false">EO18</f>
        <v>0</v>
      </c>
      <c r="AJ41" s="135"/>
      <c r="AK41" s="136"/>
      <c r="AL41" s="80" t="n">
        <f aca="false">G41-(J41+K41)</f>
        <v>0</v>
      </c>
      <c r="AM41" s="80" t="n">
        <f aca="false">K41-(L41+M41+N41+O41+P41+Q41+R41+S41+T41+U41+V41+W41+X41+Y41+Z41+AA41+AB41+AC41+AD41+AE41+AF41+AG41+AH41+AI41)</f>
        <v>0</v>
      </c>
      <c r="AN41" s="137"/>
      <c r="AO41" s="137"/>
      <c r="AP41" s="137"/>
      <c r="AQ41" s="137"/>
      <c r="AR41" s="137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4"/>
    </row>
    <row r="42" s="75" customFormat="true" ht="19.5" hidden="false" customHeight="true" outlineLevel="0" collapsed="false">
      <c r="A42" s="88" t="s">
        <v>131</v>
      </c>
      <c r="B42" s="88"/>
      <c r="C42" s="88"/>
      <c r="D42" s="88"/>
      <c r="E42" s="88"/>
      <c r="F42" s="89" t="n">
        <f aca="false">SUM(F31:F41)</f>
        <v>5568</v>
      </c>
      <c r="G42" s="89" t="n">
        <f aca="false">SUM(G31:G41)</f>
        <v>3990</v>
      </c>
      <c r="H42" s="89" t="n">
        <f aca="false">SUM(H31:H41)</f>
        <v>60</v>
      </c>
      <c r="I42" s="89" t="n">
        <f aca="false">SUM(I31:I41)</f>
        <v>23</v>
      </c>
      <c r="J42" s="89" t="n">
        <f aca="false">SUM(J31:J41)</f>
        <v>83</v>
      </c>
      <c r="K42" s="89" t="n">
        <f aca="false">SUM(K31:K41)</f>
        <v>3907</v>
      </c>
      <c r="L42" s="90" t="n">
        <f aca="false">L19</f>
        <v>573</v>
      </c>
      <c r="M42" s="91" t="n">
        <f aca="false">R19</f>
        <v>1232</v>
      </c>
      <c r="N42" s="92" t="n">
        <f aca="false">X19</f>
        <v>289</v>
      </c>
      <c r="O42" s="89" t="n">
        <f aca="false">AD19</f>
        <v>128</v>
      </c>
      <c r="P42" s="90" t="n">
        <f aca="false">AJ19</f>
        <v>455</v>
      </c>
      <c r="Q42" s="91" t="n">
        <f aca="false">AP19</f>
        <v>4</v>
      </c>
      <c r="R42" s="92" t="n">
        <f aca="false">AV19</f>
        <v>49</v>
      </c>
      <c r="S42" s="89" t="n">
        <f aca="false">BB19</f>
        <v>17</v>
      </c>
      <c r="T42" s="90" t="n">
        <f aca="false">BH19</f>
        <v>5</v>
      </c>
      <c r="U42" s="91" t="n">
        <f aca="false">BN19</f>
        <v>15</v>
      </c>
      <c r="V42" s="92" t="n">
        <f aca="false">BT19</f>
        <v>21</v>
      </c>
      <c r="W42" s="89" t="n">
        <f aca="false">BZ19</f>
        <v>28</v>
      </c>
      <c r="X42" s="90" t="n">
        <f aca="false">CF19</f>
        <v>3</v>
      </c>
      <c r="Y42" s="91" t="n">
        <f aca="false">CL19</f>
        <v>43</v>
      </c>
      <c r="Z42" s="92" t="n">
        <f aca="false">CR19</f>
        <v>31</v>
      </c>
      <c r="AA42" s="89" t="n">
        <f aca="false">CX19</f>
        <v>187</v>
      </c>
      <c r="AB42" s="90" t="n">
        <f aca="false">DD19</f>
        <v>35</v>
      </c>
      <c r="AC42" s="91" t="n">
        <f aca="false">DJ19</f>
        <v>48</v>
      </c>
      <c r="AD42" s="92" t="n">
        <f aca="false">DP19</f>
        <v>30</v>
      </c>
      <c r="AE42" s="89" t="n">
        <f aca="false">DV19</f>
        <v>73</v>
      </c>
      <c r="AF42" s="138" t="n">
        <f aca="false">EB19</f>
        <v>318</v>
      </c>
      <c r="AG42" s="139" t="n">
        <f aca="false">EH19</f>
        <v>323</v>
      </c>
      <c r="AH42" s="140" t="n">
        <f aca="false">EN19</f>
        <v>0</v>
      </c>
      <c r="AI42" s="140" t="n">
        <f aca="false">EO19</f>
        <v>0</v>
      </c>
      <c r="AJ42" s="141"/>
      <c r="AK42" s="142"/>
      <c r="AL42" s="80" t="n">
        <f aca="false">G42-(J42+K42)</f>
        <v>0</v>
      </c>
      <c r="AM42" s="80" t="n">
        <f aca="false">K42-(L42+M42+N42+O42+P42+Q42+R42+S42+T42+U42+V42+W42+X42+Y42+Z42+AA42+AB42+AC42+AD42+AE42+AF42+AG42+AH42+AI42)</f>
        <v>0</v>
      </c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4"/>
      <c r="EU42" s="94"/>
      <c r="EV42" s="95"/>
      <c r="EW42" s="80"/>
      <c r="EX42" s="80"/>
      <c r="EY42" s="145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98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</row>
    <row r="43" s="7" customFormat="true" ht="20.1" hidden="false" customHeight="true" outlineLevel="0" collapsed="false">
      <c r="A43" s="100"/>
      <c r="B43" s="100"/>
      <c r="C43" s="101"/>
      <c r="D43" s="101"/>
      <c r="E43" s="101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3"/>
      <c r="AP43" s="102"/>
    </row>
    <row r="44" s="7" customFormat="true" ht="20.1" hidden="false" customHeight="true" outlineLevel="0" collapsed="false">
      <c r="A44" s="100"/>
      <c r="B44" s="100"/>
      <c r="C44" s="101"/>
      <c r="D44" s="101"/>
      <c r="E44" s="101"/>
      <c r="F44" s="146" t="str">
        <f aca="false">IF(F8=F31,"…","XXX")</f>
        <v>…</v>
      </c>
      <c r="G44" s="146" t="str">
        <f aca="false">IF(G8=G31,"…","XXX")</f>
        <v>…</v>
      </c>
      <c r="H44" s="146" t="str">
        <f aca="false">IF(H8=H31,"…","XXX")</f>
        <v>…</v>
      </c>
      <c r="I44" s="146" t="str">
        <f aca="false">IF(I8=I31,"…","XXX")</f>
        <v>…</v>
      </c>
      <c r="J44" s="146" t="str">
        <f aca="false">IF(J8=J31,"…","XXX")</f>
        <v>…</v>
      </c>
      <c r="K44" s="146" t="str">
        <f aca="false">IF(K8=K31,"…","XXX")</f>
        <v>…</v>
      </c>
      <c r="L44" s="146" t="str">
        <f aca="false">IF(L8=L31,"…","XXX")</f>
        <v>…</v>
      </c>
      <c r="M44" s="146" t="str">
        <f aca="false">IF(R8=M31,"…","XXX")</f>
        <v>…</v>
      </c>
      <c r="N44" s="146" t="str">
        <f aca="false">IF(X8=N31,"…","XXX")</f>
        <v>…</v>
      </c>
      <c r="O44" s="146" t="str">
        <f aca="false">IF(AD8=O31,"…","XXX")</f>
        <v>…</v>
      </c>
      <c r="P44" s="146" t="str">
        <f aca="false">IF(AJ8=P31,"…","XXX")</f>
        <v>…</v>
      </c>
      <c r="Q44" s="146" t="str">
        <f aca="false">IF(AP8=Q31,"…","XXX")</f>
        <v>…</v>
      </c>
      <c r="R44" s="146" t="str">
        <f aca="false">IF(AV8=R31,"…","XXX")</f>
        <v>…</v>
      </c>
      <c r="S44" s="146" t="str">
        <f aca="false">IF(BB8=S31,"…","XXX")</f>
        <v>…</v>
      </c>
      <c r="T44" s="146" t="str">
        <f aca="false">IF(BH8=T31,"…","XXX")</f>
        <v>…</v>
      </c>
      <c r="U44" s="146" t="str">
        <f aca="false">IF(BN8=U31,"…","XXX")</f>
        <v>…</v>
      </c>
      <c r="V44" s="146" t="str">
        <f aca="false">IF(BT8=V31,"…","XXX")</f>
        <v>…</v>
      </c>
      <c r="W44" s="146" t="str">
        <f aca="false">IF(BZ8=W31,"…","XXX")</f>
        <v>…</v>
      </c>
      <c r="X44" s="146" t="str">
        <f aca="false">IF(CF8=X31,"…","XXX")</f>
        <v>…</v>
      </c>
      <c r="Y44" s="146" t="str">
        <f aca="false">IF(CL8=Y31,"…","XXX")</f>
        <v>…</v>
      </c>
      <c r="Z44" s="146" t="str">
        <f aca="false">IF(CR8=Z31,"…","XXX")</f>
        <v>…</v>
      </c>
      <c r="AA44" s="146" t="str">
        <f aca="false">IF(CX8=AA31,"…","XXX")</f>
        <v>…</v>
      </c>
      <c r="AB44" s="146" t="str">
        <f aca="false">IF(DD8=AB31,"…","XXX")</f>
        <v>…</v>
      </c>
      <c r="AC44" s="146" t="str">
        <f aca="false">IF(DJ8=AC31,"…","XXX")</f>
        <v>…</v>
      </c>
      <c r="AD44" s="146" t="str">
        <f aca="false">IF(DP8=AD31,"…","XXX")</f>
        <v>…</v>
      </c>
      <c r="AE44" s="146" t="str">
        <f aca="false">IF(DV8=AE31,"…","XXX")</f>
        <v>…</v>
      </c>
      <c r="AF44" s="146" t="str">
        <f aca="false">IF(EB8=AF31,"…","XXX")</f>
        <v>…</v>
      </c>
      <c r="AG44" s="146" t="str">
        <f aca="false">IF(EH8=AG31,"…","XXX")</f>
        <v>…</v>
      </c>
      <c r="AH44" s="146" t="str">
        <f aca="false">IF(EN8=AH31,"…","XXX")</f>
        <v>…</v>
      </c>
      <c r="AI44" s="146" t="str">
        <f aca="false">IF(EO8=AI31,"…","XXX")</f>
        <v>…</v>
      </c>
      <c r="AJ44" s="102"/>
      <c r="AK44" s="102"/>
      <c r="AL44" s="102"/>
      <c r="AM44" s="102"/>
      <c r="AN44" s="102"/>
      <c r="AO44" s="103"/>
      <c r="AP44" s="102"/>
    </row>
    <row r="45" s="7" customFormat="true" ht="20.1" hidden="false" customHeight="true" outlineLevel="0" collapsed="false">
      <c r="A45" s="100"/>
      <c r="B45" s="100"/>
      <c r="C45" s="101"/>
      <c r="D45" s="101"/>
      <c r="E45" s="101"/>
      <c r="F45" s="146" t="str">
        <f aca="false">IF(F9=F32,"…","XXX")</f>
        <v>…</v>
      </c>
      <c r="G45" s="146" t="str">
        <f aca="false">IF(G9=G32,"…","XXX")</f>
        <v>…</v>
      </c>
      <c r="H45" s="146" t="str">
        <f aca="false">IF(H9=H32,"…","XXX")</f>
        <v>…</v>
      </c>
      <c r="I45" s="146" t="str">
        <f aca="false">IF(I9=I32,"…","XXX")</f>
        <v>…</v>
      </c>
      <c r="J45" s="146" t="str">
        <f aca="false">IF(J9=J32,"…","XXX")</f>
        <v>…</v>
      </c>
      <c r="K45" s="146" t="str">
        <f aca="false">IF(K9=K32,"…","XXX")</f>
        <v>…</v>
      </c>
      <c r="L45" s="146" t="str">
        <f aca="false">IF(L9=L32,"…","XXX")</f>
        <v>…</v>
      </c>
      <c r="M45" s="146" t="str">
        <f aca="false">IF(R9=M32,"…","XXX")</f>
        <v>…</v>
      </c>
      <c r="N45" s="146" t="str">
        <f aca="false">IF(X9=N32,"…","XXX")</f>
        <v>…</v>
      </c>
      <c r="O45" s="146" t="str">
        <f aca="false">IF(AD9=O32,"…","XXX")</f>
        <v>…</v>
      </c>
      <c r="P45" s="146" t="str">
        <f aca="false">IF(AJ9=P32,"…","XXX")</f>
        <v>…</v>
      </c>
      <c r="Q45" s="146" t="str">
        <f aca="false">IF(AP9=Q32,"…","XXX")</f>
        <v>…</v>
      </c>
      <c r="R45" s="146" t="str">
        <f aca="false">IF(AV9=R32,"…","XXX")</f>
        <v>…</v>
      </c>
      <c r="S45" s="146" t="str">
        <f aca="false">IF(BB9=S32,"…","XXX")</f>
        <v>…</v>
      </c>
      <c r="T45" s="146" t="str">
        <f aca="false">IF(BH9=T32,"…","XXX")</f>
        <v>…</v>
      </c>
      <c r="U45" s="146" t="str">
        <f aca="false">IF(BN9=U32,"…","XXX")</f>
        <v>…</v>
      </c>
      <c r="V45" s="146" t="str">
        <f aca="false">IF(BT9=V32,"…","XXX")</f>
        <v>…</v>
      </c>
      <c r="W45" s="146" t="str">
        <f aca="false">IF(BZ9=W32,"…","XXX")</f>
        <v>…</v>
      </c>
      <c r="X45" s="146" t="str">
        <f aca="false">IF(CF9=X32,"…","XXX")</f>
        <v>…</v>
      </c>
      <c r="Y45" s="146" t="str">
        <f aca="false">IF(CL9=Y32,"…","XXX")</f>
        <v>…</v>
      </c>
      <c r="Z45" s="146" t="str">
        <f aca="false">IF(CR9=Z32,"…","XXX")</f>
        <v>…</v>
      </c>
      <c r="AA45" s="146" t="str">
        <f aca="false">IF(CX9=AA32,"…","XXX")</f>
        <v>…</v>
      </c>
      <c r="AB45" s="146" t="str">
        <f aca="false">IF(DD9=AB32,"…","XXX")</f>
        <v>…</v>
      </c>
      <c r="AC45" s="146" t="str">
        <f aca="false">IF(DJ9=AC32,"…","XXX")</f>
        <v>…</v>
      </c>
      <c r="AD45" s="146" t="str">
        <f aca="false">IF(DP9=AD32,"…","XXX")</f>
        <v>…</v>
      </c>
      <c r="AE45" s="146" t="str">
        <f aca="false">IF(DV9=AE32,"…","XXX")</f>
        <v>…</v>
      </c>
      <c r="AF45" s="146" t="str">
        <f aca="false">IF(EB9=AF32,"…","XXX")</f>
        <v>…</v>
      </c>
      <c r="AG45" s="146" t="str">
        <f aca="false">IF(EH9=AG32,"…","XXX")</f>
        <v>…</v>
      </c>
      <c r="AH45" s="146" t="str">
        <f aca="false">IF(EN9=AH32,"…","XXX")</f>
        <v>…</v>
      </c>
      <c r="AI45" s="146" t="str">
        <f aca="false">IF(EO9=AI32,"…","XXX")</f>
        <v>…</v>
      </c>
      <c r="AJ45" s="102"/>
      <c r="AK45" s="102"/>
      <c r="AL45" s="102"/>
      <c r="AM45" s="102"/>
      <c r="AN45" s="102"/>
      <c r="AO45" s="103"/>
      <c r="AP45" s="102"/>
    </row>
    <row r="46" s="7" customFormat="true" ht="20.1" hidden="false" customHeight="true" outlineLevel="0" collapsed="false">
      <c r="A46" s="100"/>
      <c r="B46" s="100"/>
      <c r="C46" s="101"/>
      <c r="D46" s="101"/>
      <c r="E46" s="101"/>
      <c r="F46" s="146" t="str">
        <f aca="false">IF(F10=F33,"…","XXX")</f>
        <v>…</v>
      </c>
      <c r="G46" s="146" t="str">
        <f aca="false">IF(G10=G33,"…","XXX")</f>
        <v>…</v>
      </c>
      <c r="H46" s="146" t="str">
        <f aca="false">IF(H10=H33,"…","XXX")</f>
        <v>…</v>
      </c>
      <c r="I46" s="146" t="str">
        <f aca="false">IF(I10=I33,"…","XXX")</f>
        <v>…</v>
      </c>
      <c r="J46" s="146" t="str">
        <f aca="false">IF(J10=J33,"…","XXX")</f>
        <v>…</v>
      </c>
      <c r="K46" s="146" t="str">
        <f aca="false">IF(K10=K33,"…","XXX")</f>
        <v>…</v>
      </c>
      <c r="L46" s="146" t="str">
        <f aca="false">IF(L10=L33,"…","XXX")</f>
        <v>…</v>
      </c>
      <c r="M46" s="146" t="str">
        <f aca="false">IF(R10=M33,"…","XXX")</f>
        <v>…</v>
      </c>
      <c r="N46" s="146" t="str">
        <f aca="false">IF(X10=N33,"…","XXX")</f>
        <v>…</v>
      </c>
      <c r="O46" s="146" t="str">
        <f aca="false">IF(AD10=O33,"…","XXX")</f>
        <v>…</v>
      </c>
      <c r="P46" s="146" t="str">
        <f aca="false">IF(AJ10=P33,"…","XXX")</f>
        <v>…</v>
      </c>
      <c r="Q46" s="146" t="str">
        <f aca="false">IF(AP10=Q33,"…","XXX")</f>
        <v>…</v>
      </c>
      <c r="R46" s="146" t="str">
        <f aca="false">IF(AV10=R33,"…","XXX")</f>
        <v>…</v>
      </c>
      <c r="S46" s="146" t="str">
        <f aca="false">IF(BB10=S33,"…","XXX")</f>
        <v>…</v>
      </c>
      <c r="T46" s="146" t="str">
        <f aca="false">IF(BH10=T33,"…","XXX")</f>
        <v>…</v>
      </c>
      <c r="U46" s="146" t="str">
        <f aca="false">IF(BN10=U33,"…","XXX")</f>
        <v>…</v>
      </c>
      <c r="V46" s="146" t="str">
        <f aca="false">IF(BT10=V33,"…","XXX")</f>
        <v>…</v>
      </c>
      <c r="W46" s="146" t="str">
        <f aca="false">IF(BZ10=W33,"…","XXX")</f>
        <v>…</v>
      </c>
      <c r="X46" s="146" t="str">
        <f aca="false">IF(CF10=X33,"…","XXX")</f>
        <v>…</v>
      </c>
      <c r="Y46" s="146" t="str">
        <f aca="false">IF(CL10=Y33,"…","XXX")</f>
        <v>…</v>
      </c>
      <c r="Z46" s="146" t="str">
        <f aca="false">IF(CR10=Z33,"…","XXX")</f>
        <v>…</v>
      </c>
      <c r="AA46" s="146" t="str">
        <f aca="false">IF(CX10=AA33,"…","XXX")</f>
        <v>…</v>
      </c>
      <c r="AB46" s="146" t="str">
        <f aca="false">IF(DD10=AB33,"…","XXX")</f>
        <v>…</v>
      </c>
      <c r="AC46" s="146" t="str">
        <f aca="false">IF(DJ10=AC33,"…","XXX")</f>
        <v>…</v>
      </c>
      <c r="AD46" s="146" t="str">
        <f aca="false">IF(DP10=AD33,"…","XXX")</f>
        <v>…</v>
      </c>
      <c r="AE46" s="146" t="str">
        <f aca="false">IF(DV10=AE33,"…","XXX")</f>
        <v>…</v>
      </c>
      <c r="AF46" s="146" t="str">
        <f aca="false">IF(EB10=AF33,"…","XXX")</f>
        <v>…</v>
      </c>
      <c r="AG46" s="146" t="str">
        <f aca="false">IF(EH10=AG33,"…","XXX")</f>
        <v>…</v>
      </c>
      <c r="AH46" s="146" t="str">
        <f aca="false">IF(EN10=AH33,"…","XXX")</f>
        <v>…</v>
      </c>
      <c r="AI46" s="146" t="str">
        <f aca="false">IF(EO10=AI33,"…","XXX")</f>
        <v>…</v>
      </c>
      <c r="AJ46" s="102"/>
      <c r="AK46" s="102"/>
      <c r="AL46" s="102"/>
      <c r="AM46" s="102"/>
      <c r="AN46" s="102"/>
      <c r="AO46" s="103"/>
      <c r="AP46" s="102"/>
    </row>
    <row r="47" s="7" customFormat="true" ht="20.1" hidden="false" customHeight="true" outlineLevel="0" collapsed="false">
      <c r="A47" s="100"/>
      <c r="B47" s="100"/>
      <c r="C47" s="101"/>
      <c r="D47" s="101"/>
      <c r="E47" s="101"/>
      <c r="F47" s="146" t="str">
        <f aca="false">IF(F11=F34,"…","XXX")</f>
        <v>…</v>
      </c>
      <c r="G47" s="146" t="str">
        <f aca="false">IF(G11=G34,"…","XXX")</f>
        <v>…</v>
      </c>
      <c r="H47" s="146" t="str">
        <f aca="false">IF(H11=H34,"…","XXX")</f>
        <v>…</v>
      </c>
      <c r="I47" s="146" t="str">
        <f aca="false">IF(I11=I34,"…","XXX")</f>
        <v>…</v>
      </c>
      <c r="J47" s="146" t="str">
        <f aca="false">IF(J11=J34,"…","XXX")</f>
        <v>…</v>
      </c>
      <c r="K47" s="146" t="str">
        <f aca="false">IF(K11=K34,"…","XXX")</f>
        <v>…</v>
      </c>
      <c r="L47" s="146" t="str">
        <f aca="false">IF(L11=L34,"…","XXX")</f>
        <v>…</v>
      </c>
      <c r="M47" s="146" t="str">
        <f aca="false">IF(R11=M34,"…","XXX")</f>
        <v>…</v>
      </c>
      <c r="N47" s="146" t="str">
        <f aca="false">IF(X11=N34,"…","XXX")</f>
        <v>…</v>
      </c>
      <c r="O47" s="146" t="str">
        <f aca="false">IF(AD11=O34,"…","XXX")</f>
        <v>…</v>
      </c>
      <c r="P47" s="146" t="str">
        <f aca="false">IF(AJ11=P34,"…","XXX")</f>
        <v>…</v>
      </c>
      <c r="Q47" s="146" t="str">
        <f aca="false">IF(AP11=Q34,"…","XXX")</f>
        <v>…</v>
      </c>
      <c r="R47" s="146" t="str">
        <f aca="false">IF(AV11=R34,"…","XXX")</f>
        <v>…</v>
      </c>
      <c r="S47" s="146" t="str">
        <f aca="false">IF(BB11=S34,"…","XXX")</f>
        <v>…</v>
      </c>
      <c r="T47" s="146" t="str">
        <f aca="false">IF(BH11=T34,"…","XXX")</f>
        <v>…</v>
      </c>
      <c r="U47" s="146" t="str">
        <f aca="false">IF(BN11=U34,"…","XXX")</f>
        <v>…</v>
      </c>
      <c r="V47" s="146" t="str">
        <f aca="false">IF(BT11=V34,"…","XXX")</f>
        <v>…</v>
      </c>
      <c r="W47" s="146" t="str">
        <f aca="false">IF(BZ11=W34,"…","XXX")</f>
        <v>…</v>
      </c>
      <c r="X47" s="146" t="str">
        <f aca="false">IF(CF11=X34,"…","XXX")</f>
        <v>…</v>
      </c>
      <c r="Y47" s="146" t="str">
        <f aca="false">IF(CL11=Y34,"…","XXX")</f>
        <v>…</v>
      </c>
      <c r="Z47" s="146" t="str">
        <f aca="false">IF(CR11=Z34,"…","XXX")</f>
        <v>…</v>
      </c>
      <c r="AA47" s="146" t="str">
        <f aca="false">IF(CX11=AA34,"…","XXX")</f>
        <v>…</v>
      </c>
      <c r="AB47" s="146" t="str">
        <f aca="false">IF(DD11=AB34,"…","XXX")</f>
        <v>…</v>
      </c>
      <c r="AC47" s="146" t="str">
        <f aca="false">IF(DJ11=AC34,"…","XXX")</f>
        <v>…</v>
      </c>
      <c r="AD47" s="146" t="str">
        <f aca="false">IF(DP11=AD34,"…","XXX")</f>
        <v>…</v>
      </c>
      <c r="AE47" s="146" t="str">
        <f aca="false">IF(DV11=AE34,"…","XXX")</f>
        <v>…</v>
      </c>
      <c r="AF47" s="146" t="str">
        <f aca="false">IF(EB11=AF34,"…","XXX")</f>
        <v>…</v>
      </c>
      <c r="AG47" s="146" t="str">
        <f aca="false">IF(EH11=AG34,"…","XXX")</f>
        <v>…</v>
      </c>
      <c r="AH47" s="146" t="str">
        <f aca="false">IF(EN11=AH34,"…","XXX")</f>
        <v>…</v>
      </c>
      <c r="AI47" s="146" t="str">
        <f aca="false">IF(EO11=AI34,"…","XXX")</f>
        <v>…</v>
      </c>
      <c r="AJ47" s="102"/>
      <c r="AK47" s="102"/>
      <c r="AL47" s="102"/>
      <c r="AM47" s="102"/>
      <c r="AN47" s="102"/>
      <c r="AO47" s="103"/>
      <c r="AP47" s="102"/>
    </row>
    <row r="48" s="7" customFormat="true" ht="20.1" hidden="false" customHeight="true" outlineLevel="0" collapsed="false">
      <c r="A48" s="100"/>
      <c r="B48" s="100"/>
      <c r="C48" s="101"/>
      <c r="D48" s="101"/>
      <c r="E48" s="101"/>
      <c r="F48" s="146" t="str">
        <f aca="false">IF(F12=F35,"…","XXX")</f>
        <v>…</v>
      </c>
      <c r="G48" s="146" t="str">
        <f aca="false">IF(G12=G35,"…","XXX")</f>
        <v>…</v>
      </c>
      <c r="H48" s="146" t="str">
        <f aca="false">IF(H12=H35,"…","XXX")</f>
        <v>…</v>
      </c>
      <c r="I48" s="146" t="str">
        <f aca="false">IF(I12=I35,"…","XXX")</f>
        <v>…</v>
      </c>
      <c r="J48" s="146" t="str">
        <f aca="false">IF(J12=J35,"…","XXX")</f>
        <v>…</v>
      </c>
      <c r="K48" s="146" t="str">
        <f aca="false">IF(K12=K35,"…","XXX")</f>
        <v>…</v>
      </c>
      <c r="L48" s="146" t="str">
        <f aca="false">IF(L12=L35,"…","XXX")</f>
        <v>…</v>
      </c>
      <c r="M48" s="146" t="str">
        <f aca="false">IF(R12=M35,"…","XXX")</f>
        <v>…</v>
      </c>
      <c r="N48" s="146" t="str">
        <f aca="false">IF(X12=N35,"…","XXX")</f>
        <v>…</v>
      </c>
      <c r="O48" s="146" t="str">
        <f aca="false">IF(AD12=O35,"…","XXX")</f>
        <v>…</v>
      </c>
      <c r="P48" s="146" t="str">
        <f aca="false">IF(AJ12=P35,"…","XXX")</f>
        <v>…</v>
      </c>
      <c r="Q48" s="146" t="str">
        <f aca="false">IF(AP12=Q35,"…","XXX")</f>
        <v>…</v>
      </c>
      <c r="R48" s="146" t="str">
        <f aca="false">IF(AV12=R35,"…","XXX")</f>
        <v>…</v>
      </c>
      <c r="S48" s="146" t="str">
        <f aca="false">IF(BB12=S35,"…","XXX")</f>
        <v>…</v>
      </c>
      <c r="T48" s="146" t="str">
        <f aca="false">IF(BH12=T35,"…","XXX")</f>
        <v>…</v>
      </c>
      <c r="U48" s="146" t="str">
        <f aca="false">IF(BN12=U35,"…","XXX")</f>
        <v>…</v>
      </c>
      <c r="V48" s="146" t="str">
        <f aca="false">IF(BT12=V35,"…","XXX")</f>
        <v>…</v>
      </c>
      <c r="W48" s="146" t="str">
        <f aca="false">IF(BZ12=W35,"…","XXX")</f>
        <v>…</v>
      </c>
      <c r="X48" s="146" t="str">
        <f aca="false">IF(CF12=X35,"…","XXX")</f>
        <v>…</v>
      </c>
      <c r="Y48" s="146" t="str">
        <f aca="false">IF(CL12=Y35,"…","XXX")</f>
        <v>…</v>
      </c>
      <c r="Z48" s="146" t="str">
        <f aca="false">IF(CR12=Z35,"…","XXX")</f>
        <v>…</v>
      </c>
      <c r="AA48" s="146" t="str">
        <f aca="false">IF(CX12=AA35,"…","XXX")</f>
        <v>…</v>
      </c>
      <c r="AB48" s="146" t="str">
        <f aca="false">IF(DD12=AB35,"…","XXX")</f>
        <v>…</v>
      </c>
      <c r="AC48" s="146" t="str">
        <f aca="false">IF(DJ12=AC35,"…","XXX")</f>
        <v>…</v>
      </c>
      <c r="AD48" s="146" t="str">
        <f aca="false">IF(DP12=AD35,"…","XXX")</f>
        <v>…</v>
      </c>
      <c r="AE48" s="146" t="str">
        <f aca="false">IF(DV12=AE35,"…","XXX")</f>
        <v>…</v>
      </c>
      <c r="AF48" s="146" t="str">
        <f aca="false">IF(EB12=AF35,"…","XXX")</f>
        <v>…</v>
      </c>
      <c r="AG48" s="146" t="str">
        <f aca="false">IF(EH12=AG35,"…","XXX")</f>
        <v>…</v>
      </c>
      <c r="AH48" s="146" t="str">
        <f aca="false">IF(EN12=AH35,"…","XXX")</f>
        <v>…</v>
      </c>
      <c r="AI48" s="146" t="str">
        <f aca="false">IF(EO12=AI35,"…","XXX")</f>
        <v>…</v>
      </c>
      <c r="AJ48" s="102"/>
      <c r="AK48" s="102"/>
      <c r="AL48" s="102"/>
      <c r="AM48" s="102"/>
      <c r="AN48" s="102"/>
      <c r="AO48" s="103"/>
      <c r="AP48" s="102"/>
    </row>
    <row r="49" s="7" customFormat="true" ht="20.1" hidden="false" customHeight="true" outlineLevel="0" collapsed="false">
      <c r="A49" s="100"/>
      <c r="B49" s="100"/>
      <c r="C49" s="101"/>
      <c r="D49" s="101"/>
      <c r="E49" s="101"/>
      <c r="F49" s="146" t="str">
        <f aca="false">IF(F13=F36,"…","XXX")</f>
        <v>…</v>
      </c>
      <c r="G49" s="146" t="str">
        <f aca="false">IF(G13=G36,"…","XXX")</f>
        <v>…</v>
      </c>
      <c r="H49" s="146" t="str">
        <f aca="false">IF(H13=H36,"…","XXX")</f>
        <v>…</v>
      </c>
      <c r="I49" s="146" t="str">
        <f aca="false">IF(I13=I36,"…","XXX")</f>
        <v>…</v>
      </c>
      <c r="J49" s="146" t="str">
        <f aca="false">IF(J13=J36,"…","XXX")</f>
        <v>…</v>
      </c>
      <c r="K49" s="146" t="str">
        <f aca="false">IF(K13=K36,"…","XXX")</f>
        <v>…</v>
      </c>
      <c r="L49" s="146" t="str">
        <f aca="false">IF(L13=L36,"…","XXX")</f>
        <v>…</v>
      </c>
      <c r="M49" s="146" t="str">
        <f aca="false">IF(R13=M36,"…","XXX")</f>
        <v>…</v>
      </c>
      <c r="N49" s="146" t="str">
        <f aca="false">IF(X13=N36,"…","XXX")</f>
        <v>…</v>
      </c>
      <c r="O49" s="146" t="str">
        <f aca="false">IF(AD13=O36,"…","XXX")</f>
        <v>…</v>
      </c>
      <c r="P49" s="146" t="str">
        <f aca="false">IF(AJ13=P36,"…","XXX")</f>
        <v>…</v>
      </c>
      <c r="Q49" s="146" t="str">
        <f aca="false">IF(AP13=Q36,"…","XXX")</f>
        <v>…</v>
      </c>
      <c r="R49" s="146" t="str">
        <f aca="false">IF(AV13=R36,"…","XXX")</f>
        <v>…</v>
      </c>
      <c r="S49" s="146" t="str">
        <f aca="false">IF(BB13=S36,"…","XXX")</f>
        <v>…</v>
      </c>
      <c r="T49" s="146" t="str">
        <f aca="false">IF(BH13=T36,"…","XXX")</f>
        <v>…</v>
      </c>
      <c r="U49" s="146" t="str">
        <f aca="false">IF(BN13=U36,"…","XXX")</f>
        <v>…</v>
      </c>
      <c r="V49" s="146" t="str">
        <f aca="false">IF(BT13=V36,"…","XXX")</f>
        <v>…</v>
      </c>
      <c r="W49" s="146" t="str">
        <f aca="false">IF(BZ13=W36,"…","XXX")</f>
        <v>…</v>
      </c>
      <c r="X49" s="146" t="str">
        <f aca="false">IF(CF13=X36,"…","XXX")</f>
        <v>…</v>
      </c>
      <c r="Y49" s="146" t="str">
        <f aca="false">IF(CL13=Y36,"…","XXX")</f>
        <v>…</v>
      </c>
      <c r="Z49" s="146" t="str">
        <f aca="false">IF(CR13=Z36,"…","XXX")</f>
        <v>…</v>
      </c>
      <c r="AA49" s="146" t="str">
        <f aca="false">IF(CX13=AA36,"…","XXX")</f>
        <v>…</v>
      </c>
      <c r="AB49" s="146" t="str">
        <f aca="false">IF(DD13=AB36,"…","XXX")</f>
        <v>…</v>
      </c>
      <c r="AC49" s="146" t="str">
        <f aca="false">IF(DJ13=AC36,"…","XXX")</f>
        <v>…</v>
      </c>
      <c r="AD49" s="146" t="str">
        <f aca="false">IF(DP13=AD36,"…","XXX")</f>
        <v>…</v>
      </c>
      <c r="AE49" s="146" t="str">
        <f aca="false">IF(DV13=AE36,"…","XXX")</f>
        <v>…</v>
      </c>
      <c r="AF49" s="146" t="str">
        <f aca="false">IF(EB13=AF36,"…","XXX")</f>
        <v>…</v>
      </c>
      <c r="AG49" s="146" t="str">
        <f aca="false">IF(EH13=AG36,"…","XXX")</f>
        <v>…</v>
      </c>
      <c r="AH49" s="146" t="str">
        <f aca="false">IF(EN13=AH36,"…","XXX")</f>
        <v>…</v>
      </c>
      <c r="AI49" s="146" t="str">
        <f aca="false">IF(EO13=AI36,"…","XXX")</f>
        <v>…</v>
      </c>
      <c r="AJ49" s="102"/>
      <c r="AK49" s="102"/>
      <c r="AL49" s="102"/>
      <c r="AM49" s="102"/>
      <c r="AN49" s="102"/>
      <c r="AO49" s="103"/>
      <c r="AP49" s="102"/>
    </row>
    <row r="50" s="7" customFormat="true" ht="20.1" hidden="false" customHeight="true" outlineLevel="0" collapsed="false">
      <c r="A50" s="100"/>
      <c r="B50" s="100"/>
      <c r="C50" s="101"/>
      <c r="D50" s="101"/>
      <c r="E50" s="101"/>
      <c r="F50" s="146" t="str">
        <f aca="false">IF(F14=F37,"…","XXX")</f>
        <v>…</v>
      </c>
      <c r="G50" s="146" t="str">
        <f aca="false">IF(G14=G37,"…","XXX")</f>
        <v>…</v>
      </c>
      <c r="H50" s="146" t="str">
        <f aca="false">IF(H14=H37,"…","XXX")</f>
        <v>…</v>
      </c>
      <c r="I50" s="146" t="str">
        <f aca="false">IF(I14=I37,"…","XXX")</f>
        <v>…</v>
      </c>
      <c r="J50" s="146" t="str">
        <f aca="false">IF(J14=J37,"…","XXX")</f>
        <v>…</v>
      </c>
      <c r="K50" s="146" t="str">
        <f aca="false">IF(K14=K37,"…","XXX")</f>
        <v>…</v>
      </c>
      <c r="L50" s="146" t="str">
        <f aca="false">IF(L14=L37,"…","XXX")</f>
        <v>…</v>
      </c>
      <c r="M50" s="146" t="str">
        <f aca="false">IF(R14=M37,"…","XXX")</f>
        <v>…</v>
      </c>
      <c r="N50" s="146" t="str">
        <f aca="false">IF(X14=N37,"…","XXX")</f>
        <v>…</v>
      </c>
      <c r="O50" s="146" t="str">
        <f aca="false">IF(AD14=O37,"…","XXX")</f>
        <v>…</v>
      </c>
      <c r="P50" s="146" t="str">
        <f aca="false">IF(AJ14=P37,"…","XXX")</f>
        <v>…</v>
      </c>
      <c r="Q50" s="146" t="str">
        <f aca="false">IF(AP14=Q37,"…","XXX")</f>
        <v>…</v>
      </c>
      <c r="R50" s="146" t="str">
        <f aca="false">IF(AV14=R37,"…","XXX")</f>
        <v>…</v>
      </c>
      <c r="S50" s="146" t="str">
        <f aca="false">IF(BB14=S37,"…","XXX")</f>
        <v>…</v>
      </c>
      <c r="T50" s="146" t="str">
        <f aca="false">IF(BH14=T37,"…","XXX")</f>
        <v>…</v>
      </c>
      <c r="U50" s="146" t="str">
        <f aca="false">IF(BN14=U37,"…","XXX")</f>
        <v>…</v>
      </c>
      <c r="V50" s="146" t="str">
        <f aca="false">IF(BT14=V37,"…","XXX")</f>
        <v>…</v>
      </c>
      <c r="W50" s="146" t="str">
        <f aca="false">IF(BZ14=W37,"…","XXX")</f>
        <v>…</v>
      </c>
      <c r="X50" s="146" t="str">
        <f aca="false">IF(CF14=X37,"…","XXX")</f>
        <v>…</v>
      </c>
      <c r="Y50" s="146" t="str">
        <f aca="false">IF(CL14=Y37,"…","XXX")</f>
        <v>…</v>
      </c>
      <c r="Z50" s="146" t="str">
        <f aca="false">IF(CR14=Z37,"…","XXX")</f>
        <v>…</v>
      </c>
      <c r="AA50" s="146" t="str">
        <f aca="false">IF(CX14=AA37,"…","XXX")</f>
        <v>…</v>
      </c>
      <c r="AB50" s="146" t="str">
        <f aca="false">IF(DD14=AB37,"…","XXX")</f>
        <v>…</v>
      </c>
      <c r="AC50" s="146" t="str">
        <f aca="false">IF(DJ14=AC37,"…","XXX")</f>
        <v>…</v>
      </c>
      <c r="AD50" s="146" t="str">
        <f aca="false">IF(DP14=AD37,"…","XXX")</f>
        <v>…</v>
      </c>
      <c r="AE50" s="146" t="str">
        <f aca="false">IF(DV14=AE37,"…","XXX")</f>
        <v>…</v>
      </c>
      <c r="AF50" s="146" t="str">
        <f aca="false">IF(EB14=AF37,"…","XXX")</f>
        <v>…</v>
      </c>
      <c r="AG50" s="146" t="str">
        <f aca="false">IF(EH14=AG37,"…","XXX")</f>
        <v>…</v>
      </c>
      <c r="AH50" s="146" t="str">
        <f aca="false">IF(EN14=AH37,"…","XXX")</f>
        <v>…</v>
      </c>
      <c r="AI50" s="146" t="str">
        <f aca="false">IF(EO14=AI37,"…","XXX")</f>
        <v>…</v>
      </c>
      <c r="AJ50" s="102"/>
      <c r="AK50" s="102"/>
      <c r="AL50" s="102"/>
      <c r="AM50" s="102"/>
      <c r="AN50" s="102"/>
      <c r="AO50" s="103"/>
      <c r="AP50" s="102"/>
    </row>
    <row r="51" s="7" customFormat="true" ht="20.1" hidden="false" customHeight="true" outlineLevel="0" collapsed="false">
      <c r="A51" s="100"/>
      <c r="B51" s="100"/>
      <c r="C51" s="101"/>
      <c r="D51" s="101"/>
      <c r="E51" s="101"/>
      <c r="F51" s="146" t="str">
        <f aca="false">IF(F15=F38,"…","XXX")</f>
        <v>…</v>
      </c>
      <c r="G51" s="146" t="str">
        <f aca="false">IF(G15=G38,"…","XXX")</f>
        <v>…</v>
      </c>
      <c r="H51" s="146" t="str">
        <f aca="false">IF(H15=H38,"…","XXX")</f>
        <v>…</v>
      </c>
      <c r="I51" s="146" t="str">
        <f aca="false">IF(I15=I38,"…","XXX")</f>
        <v>…</v>
      </c>
      <c r="J51" s="146" t="str">
        <f aca="false">IF(J15=J38,"…","XXX")</f>
        <v>…</v>
      </c>
      <c r="K51" s="146" t="str">
        <f aca="false">IF(K15=K38,"…","XXX")</f>
        <v>…</v>
      </c>
      <c r="L51" s="146" t="str">
        <f aca="false">IF(L15=L38,"…","XXX")</f>
        <v>…</v>
      </c>
      <c r="M51" s="146" t="str">
        <f aca="false">IF(R15=M38,"…","XXX")</f>
        <v>…</v>
      </c>
      <c r="N51" s="146" t="str">
        <f aca="false">IF(X15=N38,"…","XXX")</f>
        <v>…</v>
      </c>
      <c r="O51" s="146" t="str">
        <f aca="false">IF(AD15=O38,"…","XXX")</f>
        <v>…</v>
      </c>
      <c r="P51" s="146" t="str">
        <f aca="false">IF(AJ15=P38,"…","XXX")</f>
        <v>…</v>
      </c>
      <c r="Q51" s="146" t="str">
        <f aca="false">IF(AP15=Q38,"…","XXX")</f>
        <v>…</v>
      </c>
      <c r="R51" s="146" t="str">
        <f aca="false">IF(AV15=R38,"…","XXX")</f>
        <v>…</v>
      </c>
      <c r="S51" s="146" t="str">
        <f aca="false">IF(BB15=S38,"…","XXX")</f>
        <v>…</v>
      </c>
      <c r="T51" s="146" t="str">
        <f aca="false">IF(BH15=T38,"…","XXX")</f>
        <v>…</v>
      </c>
      <c r="U51" s="146" t="str">
        <f aca="false">IF(BN15=U38,"…","XXX")</f>
        <v>…</v>
      </c>
      <c r="V51" s="146" t="str">
        <f aca="false">IF(BT15=V38,"…","XXX")</f>
        <v>…</v>
      </c>
      <c r="W51" s="146" t="str">
        <f aca="false">IF(BZ15=W38,"…","XXX")</f>
        <v>…</v>
      </c>
      <c r="X51" s="146" t="str">
        <f aca="false">IF(CF15=X38,"…","XXX")</f>
        <v>…</v>
      </c>
      <c r="Y51" s="146" t="str">
        <f aca="false">IF(CL15=Y38,"…","XXX")</f>
        <v>…</v>
      </c>
      <c r="Z51" s="146" t="str">
        <f aca="false">IF(CR15=Z38,"…","XXX")</f>
        <v>…</v>
      </c>
      <c r="AA51" s="146" t="str">
        <f aca="false">IF(CX15=AA38,"…","XXX")</f>
        <v>…</v>
      </c>
      <c r="AB51" s="146" t="str">
        <f aca="false">IF(DD15=AB38,"…","XXX")</f>
        <v>…</v>
      </c>
      <c r="AC51" s="146" t="str">
        <f aca="false">IF(DJ15=AC38,"…","XXX")</f>
        <v>…</v>
      </c>
      <c r="AD51" s="146" t="str">
        <f aca="false">IF(DP15=AD38,"…","XXX")</f>
        <v>…</v>
      </c>
      <c r="AE51" s="146" t="str">
        <f aca="false">IF(DV15=AE38,"…","XXX")</f>
        <v>…</v>
      </c>
      <c r="AF51" s="146" t="str">
        <f aca="false">IF(EB15=AF38,"…","XXX")</f>
        <v>…</v>
      </c>
      <c r="AG51" s="146" t="str">
        <f aca="false">IF(EH15=AG38,"…","XXX")</f>
        <v>…</v>
      </c>
      <c r="AH51" s="146" t="str">
        <f aca="false">IF(EN15=AH38,"…","XXX")</f>
        <v>…</v>
      </c>
      <c r="AI51" s="146" t="str">
        <f aca="false">IF(EO15=AI38,"…","XXX")</f>
        <v>…</v>
      </c>
      <c r="AJ51" s="102"/>
      <c r="AK51" s="102"/>
      <c r="AL51" s="102"/>
      <c r="AM51" s="102"/>
      <c r="AN51" s="102"/>
      <c r="AO51" s="103"/>
      <c r="AP51" s="102"/>
    </row>
    <row r="52" s="7" customFormat="true" ht="20.1" hidden="false" customHeight="true" outlineLevel="0" collapsed="false">
      <c r="A52" s="100"/>
      <c r="B52" s="100"/>
      <c r="C52" s="101"/>
      <c r="D52" s="101"/>
      <c r="E52" s="101"/>
      <c r="F52" s="146" t="str">
        <f aca="false">IF(F16=F39,"…","XXX")</f>
        <v>…</v>
      </c>
      <c r="G52" s="146" t="str">
        <f aca="false">IF(G16=G39,"…","XXX")</f>
        <v>…</v>
      </c>
      <c r="H52" s="146" t="str">
        <f aca="false">IF(H16=H39,"…","XXX")</f>
        <v>…</v>
      </c>
      <c r="I52" s="146" t="str">
        <f aca="false">IF(I16=I39,"…","XXX")</f>
        <v>…</v>
      </c>
      <c r="J52" s="146" t="str">
        <f aca="false">IF(J16=J39,"…","XXX")</f>
        <v>…</v>
      </c>
      <c r="K52" s="146" t="str">
        <f aca="false">IF(K16=K39,"…","XXX")</f>
        <v>…</v>
      </c>
      <c r="L52" s="146" t="str">
        <f aca="false">IF(L16=L39,"…","XXX")</f>
        <v>…</v>
      </c>
      <c r="M52" s="146" t="str">
        <f aca="false">IF(R16=M39,"…","XXX")</f>
        <v>…</v>
      </c>
      <c r="N52" s="146" t="str">
        <f aca="false">IF(X16=N39,"…","XXX")</f>
        <v>…</v>
      </c>
      <c r="O52" s="146" t="str">
        <f aca="false">IF(AD16=O39,"…","XXX")</f>
        <v>…</v>
      </c>
      <c r="P52" s="146" t="str">
        <f aca="false">IF(AJ16=P39,"…","XXX")</f>
        <v>…</v>
      </c>
      <c r="Q52" s="146" t="str">
        <f aca="false">IF(AP16=Q39,"…","XXX")</f>
        <v>…</v>
      </c>
      <c r="R52" s="146" t="str">
        <f aca="false">IF(AV16=R39,"…","XXX")</f>
        <v>…</v>
      </c>
      <c r="S52" s="146" t="str">
        <f aca="false">IF(BB16=S39,"…","XXX")</f>
        <v>…</v>
      </c>
      <c r="T52" s="146" t="str">
        <f aca="false">IF(BH16=T39,"…","XXX")</f>
        <v>…</v>
      </c>
      <c r="U52" s="146" t="str">
        <f aca="false">IF(BN16=U39,"…","XXX")</f>
        <v>…</v>
      </c>
      <c r="V52" s="146" t="str">
        <f aca="false">IF(BT16=V39,"…","XXX")</f>
        <v>…</v>
      </c>
      <c r="W52" s="146" t="str">
        <f aca="false">IF(BZ16=W39,"…","XXX")</f>
        <v>…</v>
      </c>
      <c r="X52" s="146" t="str">
        <f aca="false">IF(CF16=X39,"…","XXX")</f>
        <v>…</v>
      </c>
      <c r="Y52" s="146" t="str">
        <f aca="false">IF(CL16=Y39,"…","XXX")</f>
        <v>…</v>
      </c>
      <c r="Z52" s="146" t="str">
        <f aca="false">IF(CR16=Z39,"…","XXX")</f>
        <v>…</v>
      </c>
      <c r="AA52" s="146" t="str">
        <f aca="false">IF(CX16=AA39,"…","XXX")</f>
        <v>…</v>
      </c>
      <c r="AB52" s="146" t="str">
        <f aca="false">IF(DD16=AB39,"…","XXX")</f>
        <v>…</v>
      </c>
      <c r="AC52" s="146" t="str">
        <f aca="false">IF(DJ16=AC39,"…","XXX")</f>
        <v>…</v>
      </c>
      <c r="AD52" s="146" t="str">
        <f aca="false">IF(DP16=AD39,"…","XXX")</f>
        <v>…</v>
      </c>
      <c r="AE52" s="146" t="str">
        <f aca="false">IF(DV16=AE39,"…","XXX")</f>
        <v>…</v>
      </c>
      <c r="AF52" s="146" t="str">
        <f aca="false">IF(EB16=AF39,"…","XXX")</f>
        <v>…</v>
      </c>
      <c r="AG52" s="146" t="str">
        <f aca="false">IF(EH16=AG39,"…","XXX")</f>
        <v>…</v>
      </c>
      <c r="AH52" s="146" t="str">
        <f aca="false">IF(EN16=AH39,"…","XXX")</f>
        <v>…</v>
      </c>
      <c r="AI52" s="146" t="str">
        <f aca="false">IF(EO16=AI39,"…","XXX")</f>
        <v>…</v>
      </c>
      <c r="AJ52" s="102"/>
      <c r="AK52" s="102"/>
      <c r="AL52" s="102"/>
      <c r="AM52" s="102"/>
      <c r="AN52" s="102"/>
      <c r="AO52" s="103"/>
      <c r="AP52" s="102"/>
    </row>
    <row r="53" s="7" customFormat="true" ht="20.1" hidden="false" customHeight="true" outlineLevel="0" collapsed="false">
      <c r="A53" s="100"/>
      <c r="B53" s="100"/>
      <c r="C53" s="101"/>
      <c r="D53" s="101"/>
      <c r="E53" s="101"/>
      <c r="F53" s="146" t="str">
        <f aca="false">IF(F17=F40,"…","XXX")</f>
        <v>…</v>
      </c>
      <c r="G53" s="146" t="str">
        <f aca="false">IF(G17=G40,"…","XXX")</f>
        <v>…</v>
      </c>
      <c r="H53" s="146" t="str">
        <f aca="false">IF(H17=H40,"…","XXX")</f>
        <v>…</v>
      </c>
      <c r="I53" s="146" t="str">
        <f aca="false">IF(I17=I40,"…","XXX")</f>
        <v>…</v>
      </c>
      <c r="J53" s="146" t="str">
        <f aca="false">IF(J17=J40,"…","XXX")</f>
        <v>…</v>
      </c>
      <c r="K53" s="146" t="str">
        <f aca="false">IF(K17=K40,"…","XXX")</f>
        <v>…</v>
      </c>
      <c r="L53" s="146" t="str">
        <f aca="false">IF(L17=L40,"…","XXX")</f>
        <v>…</v>
      </c>
      <c r="M53" s="146" t="str">
        <f aca="false">IF(R17=M40,"…","XXX")</f>
        <v>…</v>
      </c>
      <c r="N53" s="146" t="str">
        <f aca="false">IF(X17=N40,"…","XXX")</f>
        <v>…</v>
      </c>
      <c r="O53" s="146" t="str">
        <f aca="false">IF(AD17=O40,"…","XXX")</f>
        <v>…</v>
      </c>
      <c r="P53" s="146" t="str">
        <f aca="false">IF(AJ17=P40,"…","XXX")</f>
        <v>…</v>
      </c>
      <c r="Q53" s="146" t="str">
        <f aca="false">IF(AP17=Q40,"…","XXX")</f>
        <v>…</v>
      </c>
      <c r="R53" s="146" t="str">
        <f aca="false">IF(AV17=R40,"…","XXX")</f>
        <v>…</v>
      </c>
      <c r="S53" s="146" t="str">
        <f aca="false">IF(BB17=S40,"…","XXX")</f>
        <v>…</v>
      </c>
      <c r="T53" s="146" t="str">
        <f aca="false">IF(BH17=T40,"…","XXX")</f>
        <v>…</v>
      </c>
      <c r="U53" s="146" t="str">
        <f aca="false">IF(BN17=U40,"…","XXX")</f>
        <v>…</v>
      </c>
      <c r="V53" s="146" t="str">
        <f aca="false">IF(BT17=V40,"…","XXX")</f>
        <v>…</v>
      </c>
      <c r="W53" s="146" t="str">
        <f aca="false">IF(BZ17=W40,"…","XXX")</f>
        <v>…</v>
      </c>
      <c r="X53" s="146" t="str">
        <f aca="false">IF(CF17=X40,"…","XXX")</f>
        <v>…</v>
      </c>
      <c r="Y53" s="146" t="str">
        <f aca="false">IF(CL17=Y40,"…","XXX")</f>
        <v>…</v>
      </c>
      <c r="Z53" s="146" t="str">
        <f aca="false">IF(CR17=Z40,"…","XXX")</f>
        <v>…</v>
      </c>
      <c r="AA53" s="146" t="str">
        <f aca="false">IF(CX17=AA40,"…","XXX")</f>
        <v>…</v>
      </c>
      <c r="AB53" s="146" t="str">
        <f aca="false">IF(DD17=AB40,"…","XXX")</f>
        <v>…</v>
      </c>
      <c r="AC53" s="146" t="str">
        <f aca="false">IF(DJ17=AC40,"…","XXX")</f>
        <v>…</v>
      </c>
      <c r="AD53" s="146" t="str">
        <f aca="false">IF(DP17=AD40,"…","XXX")</f>
        <v>…</v>
      </c>
      <c r="AE53" s="146" t="str">
        <f aca="false">IF(DV17=AE40,"…","XXX")</f>
        <v>…</v>
      </c>
      <c r="AF53" s="146" t="str">
        <f aca="false">IF(EB17=AF40,"…","XXX")</f>
        <v>…</v>
      </c>
      <c r="AG53" s="146" t="str">
        <f aca="false">IF(EH17=AG40,"…","XXX")</f>
        <v>…</v>
      </c>
      <c r="AH53" s="146" t="str">
        <f aca="false">IF(EN17=AH40,"…","XXX")</f>
        <v>…</v>
      </c>
      <c r="AI53" s="146" t="str">
        <f aca="false">IF(EO17=AI40,"…","XXX")</f>
        <v>…</v>
      </c>
      <c r="AJ53" s="102"/>
      <c r="AK53" s="102"/>
      <c r="AL53" s="102"/>
      <c r="AM53" s="102"/>
      <c r="AN53" s="102"/>
      <c r="AO53" s="103"/>
      <c r="AP53" s="102"/>
    </row>
    <row r="54" s="7" customFormat="true" ht="20.1" hidden="false" customHeight="true" outlineLevel="0" collapsed="false">
      <c r="A54" s="100"/>
      <c r="B54" s="100"/>
      <c r="C54" s="101"/>
      <c r="D54" s="101"/>
      <c r="E54" s="101"/>
      <c r="F54" s="146" t="str">
        <f aca="false">IF(F18=F41,"…","XXX")</f>
        <v>…</v>
      </c>
      <c r="G54" s="146" t="str">
        <f aca="false">IF(G18=G41,"…","XXX")</f>
        <v>…</v>
      </c>
      <c r="H54" s="146" t="str">
        <f aca="false">IF(H18=H41,"…","XXX")</f>
        <v>…</v>
      </c>
      <c r="I54" s="146" t="str">
        <f aca="false">IF(I18=I41,"…","XXX")</f>
        <v>…</v>
      </c>
      <c r="J54" s="146" t="str">
        <f aca="false">IF(J18=J41,"…","XXX")</f>
        <v>…</v>
      </c>
      <c r="K54" s="146" t="str">
        <f aca="false">IF(K18=K41,"…","XXX")</f>
        <v>…</v>
      </c>
      <c r="L54" s="146" t="str">
        <f aca="false">IF(L18=L41,"…","XXX")</f>
        <v>…</v>
      </c>
      <c r="M54" s="146" t="str">
        <f aca="false">IF(R18=M41,"…","XXX")</f>
        <v>…</v>
      </c>
      <c r="N54" s="146" t="str">
        <f aca="false">IF(X18=N41,"…","XXX")</f>
        <v>…</v>
      </c>
      <c r="O54" s="146" t="str">
        <f aca="false">IF(AD18=O41,"…","XXX")</f>
        <v>…</v>
      </c>
      <c r="P54" s="146" t="str">
        <f aca="false">IF(AJ18=P41,"…","XXX")</f>
        <v>…</v>
      </c>
      <c r="Q54" s="146" t="str">
        <f aca="false">IF(AP18=Q41,"…","XXX")</f>
        <v>…</v>
      </c>
      <c r="R54" s="146" t="str">
        <f aca="false">IF(AV18=R41,"…","XXX")</f>
        <v>…</v>
      </c>
      <c r="S54" s="146" t="str">
        <f aca="false">IF(BB18=S41,"…","XXX")</f>
        <v>…</v>
      </c>
      <c r="T54" s="146" t="str">
        <f aca="false">IF(BH18=T41,"…","XXX")</f>
        <v>…</v>
      </c>
      <c r="U54" s="146" t="str">
        <f aca="false">IF(BN18=U41,"…","XXX")</f>
        <v>…</v>
      </c>
      <c r="V54" s="146" t="str">
        <f aca="false">IF(BT18=V41,"…","XXX")</f>
        <v>…</v>
      </c>
      <c r="W54" s="146" t="str">
        <f aca="false">IF(BZ18=W41,"…","XXX")</f>
        <v>…</v>
      </c>
      <c r="X54" s="146" t="str">
        <f aca="false">IF(CF18=X41,"…","XXX")</f>
        <v>…</v>
      </c>
      <c r="Y54" s="146" t="str">
        <f aca="false">IF(CL18=Y41,"…","XXX")</f>
        <v>…</v>
      </c>
      <c r="Z54" s="146" t="str">
        <f aca="false">IF(CR18=Z41,"…","XXX")</f>
        <v>…</v>
      </c>
      <c r="AA54" s="146" t="str">
        <f aca="false">IF(CX18=AA41,"…","XXX")</f>
        <v>…</v>
      </c>
      <c r="AB54" s="146" t="str">
        <f aca="false">IF(DD18=AB41,"…","XXX")</f>
        <v>…</v>
      </c>
      <c r="AC54" s="146" t="str">
        <f aca="false">IF(DJ18=AC41,"…","XXX")</f>
        <v>…</v>
      </c>
      <c r="AD54" s="146" t="str">
        <f aca="false">IF(DP18=AD41,"…","XXX")</f>
        <v>…</v>
      </c>
      <c r="AE54" s="146" t="str">
        <f aca="false">IF(DV18=AE41,"…","XXX")</f>
        <v>…</v>
      </c>
      <c r="AF54" s="146" t="str">
        <f aca="false">IF(EB18=AF41,"…","XXX")</f>
        <v>…</v>
      </c>
      <c r="AG54" s="146" t="str">
        <f aca="false">IF(EH18=AG41,"…","XXX")</f>
        <v>…</v>
      </c>
      <c r="AH54" s="146" t="str">
        <f aca="false">IF(EN18=AH41,"…","XXX")</f>
        <v>…</v>
      </c>
      <c r="AI54" s="146" t="str">
        <f aca="false">IF(EO18=AI41,"…","XXX")</f>
        <v>…</v>
      </c>
      <c r="AJ54" s="102"/>
      <c r="AK54" s="102"/>
      <c r="AL54" s="102"/>
      <c r="AM54" s="102"/>
      <c r="AN54" s="102"/>
      <c r="AO54" s="103"/>
      <c r="AP54" s="102"/>
    </row>
    <row r="55" s="7" customFormat="true" ht="20.1" hidden="false" customHeight="true" outlineLevel="0" collapsed="false">
      <c r="A55" s="100"/>
      <c r="B55" s="100"/>
      <c r="C55" s="101"/>
      <c r="D55" s="101"/>
      <c r="E55" s="101"/>
      <c r="F55" s="146" t="str">
        <f aca="false">IF(F19=F42,"…","XXX")</f>
        <v>…</v>
      </c>
      <c r="G55" s="146" t="str">
        <f aca="false">IF(G19=G42,"…","XXX")</f>
        <v>…</v>
      </c>
      <c r="H55" s="146" t="str">
        <f aca="false">IF(H19=H42,"…","XXX")</f>
        <v>…</v>
      </c>
      <c r="I55" s="146" t="str">
        <f aca="false">IF(I19=I42,"…","XXX")</f>
        <v>…</v>
      </c>
      <c r="J55" s="146" t="str">
        <f aca="false">IF(J19=J42,"…","XXX")</f>
        <v>…</v>
      </c>
      <c r="K55" s="146" t="str">
        <f aca="false">IF(K19=K42,"…","XXX")</f>
        <v>…</v>
      </c>
      <c r="L55" s="146" t="str">
        <f aca="false">IF(L19=L42,"…","XXX")</f>
        <v>…</v>
      </c>
      <c r="M55" s="146" t="str">
        <f aca="false">IF(R19=M42,"…","XXX")</f>
        <v>…</v>
      </c>
      <c r="N55" s="146" t="str">
        <f aca="false">IF(X19=N42,"…","XXX")</f>
        <v>…</v>
      </c>
      <c r="O55" s="146" t="str">
        <f aca="false">IF(AD19=O42,"…","XXX")</f>
        <v>…</v>
      </c>
      <c r="P55" s="146" t="str">
        <f aca="false">IF(AJ19=P42,"…","XXX")</f>
        <v>…</v>
      </c>
      <c r="Q55" s="146" t="str">
        <f aca="false">IF(AP19=Q42,"…","XXX")</f>
        <v>…</v>
      </c>
      <c r="R55" s="146" t="str">
        <f aca="false">IF(AV19=R42,"…","XXX")</f>
        <v>…</v>
      </c>
      <c r="S55" s="146" t="str">
        <f aca="false">IF(BB19=S42,"…","XXX")</f>
        <v>…</v>
      </c>
      <c r="T55" s="146" t="str">
        <f aca="false">IF(BH19=T42,"…","XXX")</f>
        <v>…</v>
      </c>
      <c r="U55" s="146" t="str">
        <f aca="false">IF(BN19=U42,"…","XXX")</f>
        <v>…</v>
      </c>
      <c r="V55" s="146" t="str">
        <f aca="false">IF(BT19=V42,"…","XXX")</f>
        <v>…</v>
      </c>
      <c r="W55" s="146" t="str">
        <f aca="false">IF(BZ19=W42,"…","XXX")</f>
        <v>…</v>
      </c>
      <c r="X55" s="146" t="str">
        <f aca="false">IF(CF19=X42,"…","XXX")</f>
        <v>…</v>
      </c>
      <c r="Y55" s="146" t="str">
        <f aca="false">IF(CL19=Y42,"…","XXX")</f>
        <v>…</v>
      </c>
      <c r="Z55" s="146" t="str">
        <f aca="false">IF(CR19=Z42,"…","XXX")</f>
        <v>…</v>
      </c>
      <c r="AA55" s="146" t="str">
        <f aca="false">IF(CX19=AA42,"…","XXX")</f>
        <v>…</v>
      </c>
      <c r="AB55" s="146" t="str">
        <f aca="false">IF(DD19=AB42,"…","XXX")</f>
        <v>…</v>
      </c>
      <c r="AC55" s="146" t="str">
        <f aca="false">IF(DJ19=AC42,"…","XXX")</f>
        <v>…</v>
      </c>
      <c r="AD55" s="146" t="str">
        <f aca="false">IF(DP19=AD42,"…","XXX")</f>
        <v>…</v>
      </c>
      <c r="AE55" s="146" t="str">
        <f aca="false">IF(DV19=AE42,"…","XXX")</f>
        <v>…</v>
      </c>
      <c r="AF55" s="146" t="str">
        <f aca="false">IF(EB19=AF42,"…","XXX")</f>
        <v>…</v>
      </c>
      <c r="AG55" s="146" t="str">
        <f aca="false">IF(EH19=AG42,"…","XXX")</f>
        <v>…</v>
      </c>
      <c r="AH55" s="146" t="str">
        <f aca="false">IF(EN19=AH42,"…","XXX")</f>
        <v>…</v>
      </c>
      <c r="AI55" s="146" t="str">
        <f aca="false">IF(EO19=AI42,"…","XXX")</f>
        <v>…</v>
      </c>
      <c r="AJ55" s="102"/>
      <c r="AK55" s="102"/>
      <c r="AL55" s="102"/>
      <c r="AM55" s="102"/>
      <c r="AN55" s="102"/>
      <c r="AO55" s="103"/>
      <c r="AP55" s="102"/>
    </row>
    <row r="56" s="7" customFormat="true" ht="20.1" hidden="false" customHeight="true" outlineLevel="0" collapsed="false">
      <c r="A56" s="100"/>
      <c r="B56" s="100"/>
      <c r="C56" s="101"/>
      <c r="D56" s="101"/>
      <c r="E56" s="101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3"/>
      <c r="AP56" s="102"/>
    </row>
    <row r="57" s="7" customFormat="true" ht="20.1" hidden="false" customHeight="true" outlineLevel="0" collapsed="false">
      <c r="A57" s="100"/>
      <c r="B57" s="100"/>
      <c r="C57" s="101"/>
      <c r="D57" s="101"/>
      <c r="E57" s="101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3"/>
      <c r="AP57" s="102"/>
    </row>
    <row r="58" s="7" customFormat="true" ht="20.1" hidden="false" customHeight="true" outlineLevel="0" collapsed="false">
      <c r="A58" s="100"/>
      <c r="B58" s="100"/>
      <c r="C58" s="101"/>
      <c r="D58" s="101"/>
      <c r="E58" s="101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3"/>
      <c r="AP58" s="102"/>
    </row>
    <row r="59" s="7" customFormat="true" ht="20.1" hidden="false" customHeight="true" outlineLevel="0" collapsed="false">
      <c r="A59" s="100"/>
      <c r="B59" s="100"/>
      <c r="C59" s="101"/>
      <c r="D59" s="101"/>
      <c r="E59" s="101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3"/>
      <c r="AP59" s="102"/>
    </row>
    <row r="60" s="7" customFormat="true" ht="20.1" hidden="false" customHeight="true" outlineLevel="0" collapsed="false">
      <c r="A60" s="100"/>
      <c r="B60" s="100"/>
      <c r="C60" s="101"/>
      <c r="D60" s="101"/>
      <c r="E60" s="101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3"/>
      <c r="AP60" s="102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19:E19"/>
    <mergeCell ref="A24:E24"/>
    <mergeCell ref="F24:AI25"/>
    <mergeCell ref="A25:E25"/>
    <mergeCell ref="A26:E26"/>
    <mergeCell ref="F26:AI28"/>
    <mergeCell ref="A27:E27"/>
    <mergeCell ref="A28:E28"/>
    <mergeCell ref="EZ28:FM28"/>
    <mergeCell ref="A29:A30"/>
    <mergeCell ref="B29:B30"/>
    <mergeCell ref="C29:C30"/>
    <mergeCell ref="D29:D30"/>
    <mergeCell ref="E29:E30"/>
    <mergeCell ref="F29:F30"/>
    <mergeCell ref="G29:G30"/>
    <mergeCell ref="H29:J29"/>
    <mergeCell ref="K29:K30"/>
    <mergeCell ref="L29:AI29"/>
    <mergeCell ref="EZ29:FM29"/>
    <mergeCell ref="A42:E42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0:53:47Z</dcterms:modified>
  <cp:revision>0</cp:revision>
  <dc:subject/>
  <dc:title/>
</cp:coreProperties>
</file>