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ΚΙΛΚ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61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ΚΙΛΚΙΣ</t>
  </si>
  <si>
    <t xml:space="preserve">ΔΗΜΟΤΙΚΗ ΕΝΟΤΗΤΑ ΚΙΛΚΙΣ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ΚΙΛΚΙΣ</t>
  </si>
  <si>
    <t xml:space="preserve">Α΄ ΚΙΛΚΙΣ</t>
  </si>
  <si>
    <t xml:space="preserve">Α΄ ΚΙΛΚΙΣ ΜΕΤΑΛΛΙΚΟ</t>
  </si>
  <si>
    <t xml:space="preserve">ΜΕΤΑΛΛΙΚΟ</t>
  </si>
  <si>
    <t xml:space="preserve">Α΄ ΚΙΛΚΙΣ ΚΟΛΧΙΔΑ</t>
  </si>
  <si>
    <t xml:space="preserve">ΚΟΛΧΙΔΑ</t>
  </si>
  <si>
    <t xml:space="preserve">Β΄ ΚΙΛΚΙΣ </t>
  </si>
  <si>
    <t xml:space="preserve">Β΄ ΚΙΛΚΙΣ ΞΗΡΟΒΡΥΣΗ-ΖΑΧΑΡΑΤΟ</t>
  </si>
  <si>
    <t xml:space="preserve">ΞΗΡΟΒΡΥΣΗ</t>
  </si>
  <si>
    <t xml:space="preserve">Β΄ ΚΙΛΚΙΣ ΑΡΓΥΡΟΥΠΟΛΗ</t>
  </si>
  <si>
    <t xml:space="preserve">ΑΡΓΥΡΟΥΠΟΛΗ</t>
  </si>
  <si>
    <t xml:space="preserve">Β΄ ΚΙΛΚΙΣ ΣΕΒΑΣΤΟ</t>
  </si>
  <si>
    <t xml:space="preserve">ΣΕΒΑΣΤΟ</t>
  </si>
  <si>
    <t xml:space="preserve">ΜΕΣΙΑΝΟΥ-ΔΑΦΝΟΧΩΡΙΟΥ</t>
  </si>
  <si>
    <t xml:space="preserve">ΜΕΣΙΑΝΟ</t>
  </si>
  <si>
    <t xml:space="preserve">ΜΕΣΙΑΝΟΥ-ΔΑΦΝΟΧΩΡΙΟΥ ΛΕΒΕΝΤΟΧΩΡΙΟΥ</t>
  </si>
  <si>
    <t xml:space="preserve">ΛΕΒΕΝΤΟΧΩΡΙ</t>
  </si>
  <si>
    <t xml:space="preserve">ΜΕΣΙΑΝΟΥ-ΔΑΦΝΟΧΩΡΙΟΥ ΠΑΛΙΟΥ ΓΥΝΑΙΚΟΚΑΣΤΡΟΥ</t>
  </si>
  <si>
    <t xml:space="preserve">ΠΑΛΑΙΟ ΓΥΝΑΙΚΟΚΑΣΤΡΟ</t>
  </si>
  <si>
    <t xml:space="preserve">ΚΡΗΣΤΩΝΗΣ</t>
  </si>
  <si>
    <t xml:space="preserve">ΚΡΗΣΤΩΝΗ</t>
  </si>
  <si>
    <t xml:space="preserve">ΧΩΡΥΓΙΟΥ</t>
  </si>
  <si>
    <t xml:space="preserve">ΧΩΡΥΓΙ</t>
  </si>
  <si>
    <t xml:space="preserve">ΣΤΑΥΡΟΧΩΡΙΟΥ</t>
  </si>
  <si>
    <t xml:space="preserve">ΣΤΑΥΡΟΧΩΡΙ</t>
  </si>
  <si>
    <t xml:space="preserve">ΚΑΣΤΑΝΙΩΝ</t>
  </si>
  <si>
    <t xml:space="preserve">ΚΑΣΤΑΝΙΕΣ</t>
  </si>
  <si>
    <t xml:space="preserve">ΜΕΓΑΛΗΣ ΒΡΥΣΗΣ</t>
  </si>
  <si>
    <t xml:space="preserve">ΜΕΓΑΛΗ ΒΡΥΣΗ</t>
  </si>
  <si>
    <t xml:space="preserve">ΒΑΠΤΙΣΤΗ-ΚΥΡΙΑΚΕΪΚΑ</t>
  </si>
  <si>
    <t xml:space="preserve">ΒΑΠΤΙΣΤΗΣ</t>
  </si>
  <si>
    <t xml:space="preserve">ΜΕΛΑΝΘΙΟΥ</t>
  </si>
  <si>
    <t xml:space="preserve">ΜΕΛΑΝΘΙΟ</t>
  </si>
  <si>
    <t xml:space="preserve">ΛΕΙΨΥΔΡΙΟΥ-ΑΚΡΟΠΟΤΑΜΙΑΣ</t>
  </si>
  <si>
    <t xml:space="preserve">ΛΕΙΨΥΔΡΙΟ</t>
  </si>
  <si>
    <t xml:space="preserve">ΛΕΙΨΥΔΡΙΟΥ-ΑΚΡΟΠΟΤΑΜΙΑΣ ΚΑΤΩ ΠΟΤΑΜΙΑΣ-ΑΝΩ ΠΟΤΑΜΙΑΣ</t>
  </si>
  <si>
    <t xml:space="preserve">ΚΑΤΩ ΠΟΤΑΜΙΑ</t>
  </si>
  <si>
    <t xml:space="preserve">ΣΥΝΟΛΟ ΔΗΜΟΤΙΚΗΣ ΕΝΟΤΗΤΑΣ ΚΙΛΚΙΣ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7"/>
      <name val="Arial"/>
      <family val="2"/>
      <charset val="161"/>
    </font>
    <font>
      <sz val="6.5"/>
      <name val="Arial"/>
      <family val="2"/>
      <charset val="161"/>
    </font>
    <font>
      <sz val="6"/>
      <name val="Arial"/>
      <family val="2"/>
      <charset val="161"/>
    </font>
    <font>
      <sz val="7.5"/>
      <name val="Arial"/>
      <family val="2"/>
      <charset val="161"/>
    </font>
    <font>
      <sz val="5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174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F62" activeCellId="0" sqref="F62:AI6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4" customFormat="true" ht="20.1" hidden="false" customHeight="true" outlineLevel="0" collapsed="false">
      <c r="A8" s="65" t="n">
        <v>24</v>
      </c>
      <c r="B8" s="66" t="s">
        <v>120</v>
      </c>
      <c r="C8" s="66" t="s">
        <v>120</v>
      </c>
      <c r="D8" s="66" t="s">
        <v>121</v>
      </c>
      <c r="E8" s="66" t="s">
        <v>120</v>
      </c>
      <c r="F8" s="67" t="n">
        <v>620</v>
      </c>
      <c r="G8" s="67" t="n">
        <v>402</v>
      </c>
      <c r="H8" s="67" t="n">
        <v>13</v>
      </c>
      <c r="I8" s="67" t="n">
        <v>3</v>
      </c>
      <c r="J8" s="67" t="n">
        <v>16</v>
      </c>
      <c r="K8" s="67" t="n">
        <v>386</v>
      </c>
      <c r="L8" s="68" t="n">
        <v>48</v>
      </c>
      <c r="M8" s="69" t="n">
        <v>1</v>
      </c>
      <c r="N8" s="69" t="n">
        <v>3</v>
      </c>
      <c r="O8" s="69" t="n">
        <v>4</v>
      </c>
      <c r="P8" s="69" t="n">
        <v>17</v>
      </c>
      <c r="Q8" s="69" t="n">
        <v>17</v>
      </c>
      <c r="R8" s="70" t="n">
        <v>80</v>
      </c>
      <c r="S8" s="71"/>
      <c r="T8" s="71" t="n">
        <v>16</v>
      </c>
      <c r="U8" s="71" t="n">
        <v>4</v>
      </c>
      <c r="V8" s="71" t="n">
        <v>10</v>
      </c>
      <c r="W8" s="71" t="n">
        <v>29</v>
      </c>
      <c r="X8" s="72" t="n">
        <v>47</v>
      </c>
      <c r="Y8" s="73" t="n">
        <v>15</v>
      </c>
      <c r="Z8" s="73" t="n">
        <v>2</v>
      </c>
      <c r="AA8" s="73" t="n">
        <v>16</v>
      </c>
      <c r="AB8" s="73" t="n">
        <v>3</v>
      </c>
      <c r="AC8" s="73"/>
      <c r="AD8" s="74" t="n">
        <v>14</v>
      </c>
      <c r="AE8" s="67" t="n">
        <v>2</v>
      </c>
      <c r="AF8" s="67" t="n">
        <v>2</v>
      </c>
      <c r="AG8" s="67" t="n">
        <v>3</v>
      </c>
      <c r="AH8" s="67" t="n">
        <v>1</v>
      </c>
      <c r="AI8" s="67" t="n">
        <v>1</v>
      </c>
      <c r="AJ8" s="68" t="n">
        <v>51</v>
      </c>
      <c r="AK8" s="69" t="n">
        <v>19</v>
      </c>
      <c r="AL8" s="69" t="n">
        <v>1</v>
      </c>
      <c r="AM8" s="69" t="n">
        <v>7</v>
      </c>
      <c r="AN8" s="69" t="n">
        <v>1</v>
      </c>
      <c r="AO8" s="69" t="n">
        <v>8</v>
      </c>
      <c r="AP8" s="70"/>
      <c r="AQ8" s="71"/>
      <c r="AR8" s="71"/>
      <c r="AS8" s="71"/>
      <c r="AT8" s="71"/>
      <c r="AU8" s="71"/>
      <c r="AV8" s="72" t="n">
        <v>1</v>
      </c>
      <c r="AW8" s="73"/>
      <c r="AX8" s="73"/>
      <c r="AY8" s="73"/>
      <c r="AZ8" s="73"/>
      <c r="BA8" s="73"/>
      <c r="BB8" s="74"/>
      <c r="BC8" s="67"/>
      <c r="BD8" s="67"/>
      <c r="BE8" s="67"/>
      <c r="BF8" s="67"/>
      <c r="BG8" s="67"/>
      <c r="BH8" s="68"/>
      <c r="BI8" s="69"/>
      <c r="BJ8" s="69"/>
      <c r="BK8" s="69"/>
      <c r="BL8" s="69"/>
      <c r="BM8" s="69"/>
      <c r="BN8" s="70" t="n">
        <v>12</v>
      </c>
      <c r="BO8" s="71" t="n">
        <v>1</v>
      </c>
      <c r="BP8" s="71" t="n">
        <v>4</v>
      </c>
      <c r="BQ8" s="71" t="n">
        <v>4</v>
      </c>
      <c r="BR8" s="71"/>
      <c r="BS8" s="71"/>
      <c r="BT8" s="72" t="n">
        <v>2</v>
      </c>
      <c r="BU8" s="73" t="n">
        <v>1</v>
      </c>
      <c r="BV8" s="73" t="n">
        <v>1</v>
      </c>
      <c r="BW8" s="73"/>
      <c r="BX8" s="73"/>
      <c r="BY8" s="73"/>
      <c r="BZ8" s="74" t="n">
        <v>2</v>
      </c>
      <c r="CA8" s="67"/>
      <c r="CB8" s="67"/>
      <c r="CC8" s="67"/>
      <c r="CD8" s="67"/>
      <c r="CE8" s="67"/>
      <c r="CF8" s="68"/>
      <c r="CG8" s="69"/>
      <c r="CH8" s="69"/>
      <c r="CI8" s="69"/>
      <c r="CJ8" s="69"/>
      <c r="CK8" s="69"/>
      <c r="CL8" s="70" t="n">
        <v>6</v>
      </c>
      <c r="CM8" s="71"/>
      <c r="CN8" s="71" t="n">
        <v>1</v>
      </c>
      <c r="CO8" s="71" t="n">
        <v>3</v>
      </c>
      <c r="CP8" s="71"/>
      <c r="CQ8" s="71"/>
      <c r="CR8" s="72" t="n">
        <v>3</v>
      </c>
      <c r="CS8" s="73" t="n">
        <v>1</v>
      </c>
      <c r="CT8" s="73"/>
      <c r="CU8" s="73"/>
      <c r="CV8" s="73"/>
      <c r="CW8" s="73"/>
      <c r="CX8" s="74" t="n">
        <v>16</v>
      </c>
      <c r="CY8" s="67" t="n">
        <v>2</v>
      </c>
      <c r="CZ8" s="67" t="n">
        <v>3</v>
      </c>
      <c r="DA8" s="67" t="n">
        <v>2</v>
      </c>
      <c r="DB8" s="67" t="n">
        <v>4</v>
      </c>
      <c r="DC8" s="67" t="n">
        <v>1</v>
      </c>
      <c r="DD8" s="68" t="n">
        <v>5</v>
      </c>
      <c r="DE8" s="69" t="n">
        <v>3</v>
      </c>
      <c r="DF8" s="69"/>
      <c r="DG8" s="69"/>
      <c r="DH8" s="69"/>
      <c r="DI8" s="69"/>
      <c r="DJ8" s="71" t="n">
        <v>7</v>
      </c>
      <c r="DK8" s="71" t="n">
        <v>3</v>
      </c>
      <c r="DL8" s="71"/>
      <c r="DM8" s="71"/>
      <c r="DN8" s="71"/>
      <c r="DO8" s="71"/>
      <c r="DP8" s="73" t="n">
        <v>6</v>
      </c>
      <c r="DQ8" s="73" t="n">
        <v>3</v>
      </c>
      <c r="DR8" s="73" t="n">
        <v>2</v>
      </c>
      <c r="DS8" s="73"/>
      <c r="DT8" s="73"/>
      <c r="DU8" s="73"/>
      <c r="DV8" s="67" t="n">
        <v>12</v>
      </c>
      <c r="DW8" s="67" t="n">
        <v>2</v>
      </c>
      <c r="DX8" s="67" t="n">
        <v>3</v>
      </c>
      <c r="DY8" s="67" t="n">
        <v>2</v>
      </c>
      <c r="DZ8" s="67" t="n">
        <v>1</v>
      </c>
      <c r="EA8" s="67"/>
      <c r="EB8" s="69" t="n">
        <v>38</v>
      </c>
      <c r="EC8" s="69" t="n">
        <v>6</v>
      </c>
      <c r="ED8" s="69" t="n">
        <v>4</v>
      </c>
      <c r="EE8" s="69" t="n">
        <v>11</v>
      </c>
      <c r="EF8" s="69"/>
      <c r="EG8" s="69"/>
      <c r="EH8" s="71" t="n">
        <v>36</v>
      </c>
      <c r="EI8" s="71" t="n">
        <v>12</v>
      </c>
      <c r="EJ8" s="71" t="n">
        <v>2</v>
      </c>
      <c r="EK8" s="71" t="n">
        <v>6</v>
      </c>
      <c r="EL8" s="71" t="n">
        <v>1</v>
      </c>
      <c r="EM8" s="71" t="n">
        <v>4</v>
      </c>
      <c r="EN8" s="75"/>
      <c r="EO8" s="75"/>
      <c r="EP8" s="76"/>
      <c r="EQ8" s="76"/>
      <c r="ER8" s="76"/>
      <c r="ES8" s="76"/>
      <c r="ET8" s="67"/>
      <c r="EU8" s="77"/>
      <c r="EV8" s="78"/>
      <c r="EW8" s="79" t="n">
        <f aca="false">G8-(J8+K8)</f>
        <v>0</v>
      </c>
      <c r="EX8" s="79" t="n">
        <f aca="false">K8-(L8+R8+X8+AD8+AJ8+AP8+AV8+BB8+BH8+BN8+BT8+BZ8+CF8+CL8+CR8+CX8+DD8+DJ8+DP8+DV8+EB8+EH8+EN8+EO8)</f>
        <v>0</v>
      </c>
      <c r="EY8" s="80"/>
      <c r="EZ8" s="81" t="str">
        <f aca="false">IF((SUM(M8:Q8))&lt;=L8," -  ","XXX")</f>
        <v> -  </v>
      </c>
      <c r="FA8" s="81" t="str">
        <f aca="false">IF((SUM(S8:W8))&lt;=R8," -  ","XXX")</f>
        <v> -  </v>
      </c>
      <c r="FB8" s="81" t="str">
        <f aca="false">IF((SUM(Y8:AC8))&lt;=X8," -  ","XXX")</f>
        <v> -  </v>
      </c>
      <c r="FC8" s="81" t="str">
        <f aca="false">IF((SUM(AE8:AI8))&lt;=AD8," -  ","XXX")</f>
        <v> -  </v>
      </c>
      <c r="FD8" s="81" t="str">
        <f aca="false">IF((SUM(AK8:AO8))&lt;=AJ8," -  ","XXX")</f>
        <v> -  </v>
      </c>
      <c r="FE8" s="81" t="str">
        <f aca="false">IF((SUM(AQ8:AU8))&lt;=AP8," -  ","XXX")</f>
        <v> -  </v>
      </c>
      <c r="FF8" s="81" t="str">
        <f aca="false">IF((SUM(AW8:BA8))&lt;=AV8," -  ","XXX")</f>
        <v> -  </v>
      </c>
      <c r="FG8" s="81" t="str">
        <f aca="false">IF((SUM(BC8:BG8))&lt;=BB8," -  ","XXX")</f>
        <v> -  </v>
      </c>
      <c r="FH8" s="81" t="str">
        <f aca="false">IF((SUM(BI8:BM8))&lt;=BH8," -  ","XXX")</f>
        <v> -  </v>
      </c>
      <c r="FI8" s="81" t="str">
        <f aca="false">IF((SUM(BO8:BS8))&lt;=BN8," -  ","XXX")</f>
        <v> -  </v>
      </c>
      <c r="FJ8" s="81" t="str">
        <f aca="false">IF((SUM(BU8:BY8))&lt;=BT8," -  ","XXX")</f>
        <v> -  </v>
      </c>
      <c r="FK8" s="81" t="str">
        <f aca="false">IF((SUM(CA8:CE8))&lt;=BZ8," -  ","XXX")</f>
        <v> -  </v>
      </c>
      <c r="FL8" s="81" t="str">
        <f aca="false">IF((SUM(CG8:CK8))&lt;=CF8," -  ","XXX")</f>
        <v> -  </v>
      </c>
      <c r="FM8" s="81" t="str">
        <f aca="false">IF((SUM(CM8:CQ8))&lt;=CL8," -  ","XXX")</f>
        <v> -  </v>
      </c>
      <c r="FN8" s="81" t="str">
        <f aca="false">IF((SUM(CS8:CW8))&lt;=CR8," -  ","XXX")</f>
        <v> -  </v>
      </c>
      <c r="FO8" s="81" t="str">
        <f aca="false">IF((SUM(CY8:DC8))&lt;=CX8," -  ","XXX")</f>
        <v> -  </v>
      </c>
      <c r="FP8" s="81" t="str">
        <f aca="false">IF((SUM(DE8:DI8))&lt;=DD8," -  ","XXX")</f>
        <v> -  </v>
      </c>
      <c r="FQ8" s="81" t="str">
        <f aca="false">IF((SUM(DK8:DO8))&lt;=DJ8," -  ","XXX")</f>
        <v> -  </v>
      </c>
      <c r="FR8" s="81" t="str">
        <f aca="false">IF((SUM(DQ8:DU8))&lt;=DP8," -  ","XXX")</f>
        <v> -  </v>
      </c>
      <c r="FS8" s="81" t="str">
        <f aca="false">IF((SUM(DW8:EA8))&lt;=DV8," -  ","XXX")</f>
        <v> -  </v>
      </c>
      <c r="FT8" s="81" t="str">
        <f aca="false">IF((SUM(EC8:EG8))&lt;=EB8," -  ","XXX")</f>
        <v> -  </v>
      </c>
      <c r="FU8" s="81" t="str">
        <f aca="false">IF((SUM(EI8:EM8))&lt;=EH8," -  ","XXX")</f>
        <v> -  </v>
      </c>
      <c r="FV8" s="81"/>
      <c r="FW8" s="81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3"/>
    </row>
    <row r="9" s="84" customFormat="true" ht="20.1" hidden="false" customHeight="true" outlineLevel="0" collapsed="false">
      <c r="A9" s="65" t="n">
        <v>25</v>
      </c>
      <c r="B9" s="66" t="s">
        <v>120</v>
      </c>
      <c r="C9" s="66" t="s">
        <v>120</v>
      </c>
      <c r="D9" s="66" t="s">
        <v>121</v>
      </c>
      <c r="E9" s="66" t="s">
        <v>120</v>
      </c>
      <c r="F9" s="67" t="n">
        <v>563</v>
      </c>
      <c r="G9" s="67" t="n">
        <v>363</v>
      </c>
      <c r="H9" s="67" t="n">
        <v>6</v>
      </c>
      <c r="I9" s="67" t="n">
        <v>3</v>
      </c>
      <c r="J9" s="67" t="n">
        <v>9</v>
      </c>
      <c r="K9" s="67" t="n">
        <v>354</v>
      </c>
      <c r="L9" s="68" t="n">
        <v>53</v>
      </c>
      <c r="M9" s="69" t="n">
        <v>3</v>
      </c>
      <c r="N9" s="69" t="n">
        <v>2</v>
      </c>
      <c r="O9" s="69"/>
      <c r="P9" s="69" t="n">
        <v>13</v>
      </c>
      <c r="Q9" s="69" t="n">
        <v>31</v>
      </c>
      <c r="R9" s="70" t="n">
        <v>68</v>
      </c>
      <c r="S9" s="71" t="n">
        <v>2</v>
      </c>
      <c r="T9" s="71" t="n">
        <v>22</v>
      </c>
      <c r="U9" s="71"/>
      <c r="V9" s="71" t="n">
        <v>16</v>
      </c>
      <c r="W9" s="71" t="n">
        <v>17</v>
      </c>
      <c r="X9" s="72" t="n">
        <v>38</v>
      </c>
      <c r="Y9" s="73" t="n">
        <v>17</v>
      </c>
      <c r="Z9" s="73"/>
      <c r="AA9" s="73" t="n">
        <v>10</v>
      </c>
      <c r="AB9" s="73" t="n">
        <v>2</v>
      </c>
      <c r="AC9" s="73"/>
      <c r="AD9" s="74" t="n">
        <v>6</v>
      </c>
      <c r="AE9" s="67" t="n">
        <v>1</v>
      </c>
      <c r="AF9" s="67"/>
      <c r="AG9" s="67" t="n">
        <v>1</v>
      </c>
      <c r="AH9" s="67"/>
      <c r="AI9" s="67"/>
      <c r="AJ9" s="68" t="n">
        <v>42</v>
      </c>
      <c r="AK9" s="69" t="n">
        <v>13</v>
      </c>
      <c r="AL9" s="69" t="n">
        <v>3</v>
      </c>
      <c r="AM9" s="69" t="n">
        <v>7</v>
      </c>
      <c r="AN9" s="69" t="n">
        <v>7</v>
      </c>
      <c r="AO9" s="69" t="n">
        <v>5</v>
      </c>
      <c r="AP9" s="70" t="n">
        <v>1</v>
      </c>
      <c r="AQ9" s="71" t="n">
        <v>1</v>
      </c>
      <c r="AR9" s="71"/>
      <c r="AS9" s="71"/>
      <c r="AT9" s="71"/>
      <c r="AU9" s="71"/>
      <c r="AV9" s="72" t="n">
        <v>3</v>
      </c>
      <c r="AW9" s="73"/>
      <c r="AX9" s="73"/>
      <c r="AY9" s="73"/>
      <c r="AZ9" s="73"/>
      <c r="BA9" s="73"/>
      <c r="BB9" s="74" t="n">
        <v>2</v>
      </c>
      <c r="BC9" s="67" t="n">
        <v>1</v>
      </c>
      <c r="BD9" s="67"/>
      <c r="BE9" s="67"/>
      <c r="BF9" s="67"/>
      <c r="BG9" s="67"/>
      <c r="BH9" s="68"/>
      <c r="BI9" s="69"/>
      <c r="BJ9" s="69"/>
      <c r="BK9" s="69"/>
      <c r="BL9" s="69"/>
      <c r="BM9" s="69"/>
      <c r="BN9" s="70" t="n">
        <v>16</v>
      </c>
      <c r="BO9" s="71" t="n">
        <v>3</v>
      </c>
      <c r="BP9" s="71" t="n">
        <v>3</v>
      </c>
      <c r="BQ9" s="71" t="n">
        <v>9</v>
      </c>
      <c r="BR9" s="71"/>
      <c r="BS9" s="71"/>
      <c r="BT9" s="72" t="n">
        <v>3</v>
      </c>
      <c r="BU9" s="73"/>
      <c r="BV9" s="73" t="n">
        <v>2</v>
      </c>
      <c r="BW9" s="73" t="n">
        <v>1</v>
      </c>
      <c r="BX9" s="73"/>
      <c r="BY9" s="73"/>
      <c r="BZ9" s="74"/>
      <c r="CA9" s="67"/>
      <c r="CB9" s="67"/>
      <c r="CC9" s="67"/>
      <c r="CD9" s="67"/>
      <c r="CE9" s="67"/>
      <c r="CF9" s="68"/>
      <c r="CG9" s="69"/>
      <c r="CH9" s="69"/>
      <c r="CI9" s="69"/>
      <c r="CJ9" s="69"/>
      <c r="CK9" s="69"/>
      <c r="CL9" s="70" t="n">
        <v>2</v>
      </c>
      <c r="CM9" s="71"/>
      <c r="CN9" s="71" t="n">
        <v>1</v>
      </c>
      <c r="CO9" s="71"/>
      <c r="CP9" s="71"/>
      <c r="CQ9" s="71"/>
      <c r="CR9" s="72" t="n">
        <v>1</v>
      </c>
      <c r="CS9" s="73" t="n">
        <v>1</v>
      </c>
      <c r="CT9" s="73"/>
      <c r="CU9" s="73"/>
      <c r="CV9" s="73"/>
      <c r="CW9" s="73"/>
      <c r="CX9" s="74" t="n">
        <v>27</v>
      </c>
      <c r="CY9" s="67"/>
      <c r="CZ9" s="67"/>
      <c r="DA9" s="67" t="n">
        <v>4</v>
      </c>
      <c r="DB9" s="67" t="n">
        <v>8</v>
      </c>
      <c r="DC9" s="67" t="n">
        <v>7</v>
      </c>
      <c r="DD9" s="68" t="n">
        <v>7</v>
      </c>
      <c r="DE9" s="69" t="n">
        <v>3</v>
      </c>
      <c r="DF9" s="69"/>
      <c r="DG9" s="69"/>
      <c r="DH9" s="69"/>
      <c r="DI9" s="69"/>
      <c r="DJ9" s="71" t="n">
        <v>13</v>
      </c>
      <c r="DK9" s="71" t="n">
        <v>6</v>
      </c>
      <c r="DL9" s="71"/>
      <c r="DM9" s="71"/>
      <c r="DN9" s="71"/>
      <c r="DO9" s="71"/>
      <c r="DP9" s="73" t="n">
        <v>8</v>
      </c>
      <c r="DQ9" s="73" t="n">
        <v>5</v>
      </c>
      <c r="DR9" s="73"/>
      <c r="DS9" s="73"/>
      <c r="DT9" s="73"/>
      <c r="DU9" s="73"/>
      <c r="DV9" s="67" t="n">
        <v>7</v>
      </c>
      <c r="DW9" s="67"/>
      <c r="DX9" s="67" t="n">
        <v>1</v>
      </c>
      <c r="DY9" s="67"/>
      <c r="DZ9" s="67"/>
      <c r="EA9" s="67"/>
      <c r="EB9" s="69" t="n">
        <v>20</v>
      </c>
      <c r="EC9" s="69" t="n">
        <v>5</v>
      </c>
      <c r="ED9" s="69" t="n">
        <v>1</v>
      </c>
      <c r="EE9" s="69" t="n">
        <v>9</v>
      </c>
      <c r="EF9" s="69"/>
      <c r="EG9" s="69"/>
      <c r="EH9" s="71" t="n">
        <v>37</v>
      </c>
      <c r="EI9" s="71" t="n">
        <v>11</v>
      </c>
      <c r="EJ9" s="71" t="n">
        <v>5</v>
      </c>
      <c r="EK9" s="71" t="n">
        <v>4</v>
      </c>
      <c r="EL9" s="71" t="n">
        <v>1</v>
      </c>
      <c r="EM9" s="71" t="n">
        <v>8</v>
      </c>
      <c r="EN9" s="75"/>
      <c r="EO9" s="75"/>
      <c r="EP9" s="76"/>
      <c r="EQ9" s="76"/>
      <c r="ER9" s="76"/>
      <c r="ES9" s="76"/>
      <c r="ET9" s="67"/>
      <c r="EU9" s="77"/>
      <c r="EV9" s="78"/>
      <c r="EW9" s="79" t="n">
        <f aca="false">G9-(J9+K9)</f>
        <v>0</v>
      </c>
      <c r="EX9" s="79" t="n">
        <f aca="false">K9-(L9+R9+X9+AD9+AJ9+AP9+AV9+BB9+BH9+BN9+BT9+BZ9+CF9+CL9+CR9+CX9+DD9+DJ9+DP9+DV9+EB9+EH9+EN9+EO9)</f>
        <v>0</v>
      </c>
      <c r="EY9" s="80"/>
      <c r="EZ9" s="81" t="str">
        <f aca="false">IF((SUM(M9:Q9))&lt;=L9," -  ","XXX")</f>
        <v> -  </v>
      </c>
      <c r="FA9" s="81" t="str">
        <f aca="false">IF((SUM(S9:W9))&lt;=R9," -  ","XXX")</f>
        <v> -  </v>
      </c>
      <c r="FB9" s="81" t="str">
        <f aca="false">IF((SUM(Y9:AC9))&lt;=X9," -  ","XXX")</f>
        <v> -  </v>
      </c>
      <c r="FC9" s="81" t="str">
        <f aca="false">IF((SUM(AE9:AI9))&lt;=AD9," -  ","XXX")</f>
        <v> -  </v>
      </c>
      <c r="FD9" s="81" t="str">
        <f aca="false">IF((SUM(AK9:AO9))&lt;=AJ9," -  ","XXX")</f>
        <v> -  </v>
      </c>
      <c r="FE9" s="81" t="str">
        <f aca="false">IF((SUM(AQ9:AU9))&lt;=AP9," -  ","XXX")</f>
        <v> -  </v>
      </c>
      <c r="FF9" s="81" t="str">
        <f aca="false">IF((SUM(AW9:BA9))&lt;=AV9," -  ","XXX")</f>
        <v> -  </v>
      </c>
      <c r="FG9" s="81" t="str">
        <f aca="false">IF((SUM(BC9:BG9))&lt;=BB9," -  ","XXX")</f>
        <v> -  </v>
      </c>
      <c r="FH9" s="81" t="str">
        <f aca="false">IF((SUM(BI9:BM9))&lt;=BH9," -  ","XXX")</f>
        <v> -  </v>
      </c>
      <c r="FI9" s="81" t="str">
        <f aca="false">IF((SUM(BO9:BS9))&lt;=BN9," -  ","XXX")</f>
        <v> -  </v>
      </c>
      <c r="FJ9" s="81" t="str">
        <f aca="false">IF((SUM(BU9:BY9))&lt;=BT9," -  ","XXX")</f>
        <v> -  </v>
      </c>
      <c r="FK9" s="81" t="str">
        <f aca="false">IF((SUM(CA9:CE9))&lt;=BZ9," -  ","XXX")</f>
        <v> -  </v>
      </c>
      <c r="FL9" s="81" t="str">
        <f aca="false">IF((SUM(CG9:CK9))&lt;=CF9," -  ","XXX")</f>
        <v> -  </v>
      </c>
      <c r="FM9" s="81" t="str">
        <f aca="false">IF((SUM(CM9:CQ9))&lt;=CL9," -  ","XXX")</f>
        <v> -  </v>
      </c>
      <c r="FN9" s="81" t="str">
        <f aca="false">IF((SUM(CS9:CW9))&lt;=CR9," -  ","XXX")</f>
        <v> -  </v>
      </c>
      <c r="FO9" s="81" t="str">
        <f aca="false">IF((SUM(CY9:DC9))&lt;=CX9," -  ","XXX")</f>
        <v> -  </v>
      </c>
      <c r="FP9" s="81" t="str">
        <f aca="false">IF((SUM(DE9:DI9))&lt;=DD9," -  ","XXX")</f>
        <v> -  </v>
      </c>
      <c r="FQ9" s="81" t="str">
        <f aca="false">IF((SUM(DK9:DO9))&lt;=DJ9," -  ","XXX")</f>
        <v> -  </v>
      </c>
      <c r="FR9" s="81" t="str">
        <f aca="false">IF((SUM(DQ9:DU9))&lt;=DP9," -  ","XXX")</f>
        <v> -  </v>
      </c>
      <c r="FS9" s="81" t="str">
        <f aca="false">IF((SUM(DW9:EA9))&lt;=DV9," -  ","XXX")</f>
        <v> -  </v>
      </c>
      <c r="FT9" s="81" t="str">
        <f aca="false">IF((SUM(EC9:EG9))&lt;=EB9," -  ","XXX")</f>
        <v> -  </v>
      </c>
      <c r="FU9" s="81" t="str">
        <f aca="false">IF((SUM(EI9:EM9))&lt;=EH9," -  ","XXX")</f>
        <v> -  </v>
      </c>
      <c r="FV9" s="81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3"/>
    </row>
    <row r="10" s="84" customFormat="true" ht="20.1" hidden="false" customHeight="true" outlineLevel="0" collapsed="false">
      <c r="A10" s="85" t="n">
        <v>26</v>
      </c>
      <c r="B10" s="66" t="s">
        <v>120</v>
      </c>
      <c r="C10" s="66" t="s">
        <v>120</v>
      </c>
      <c r="D10" s="66" t="s">
        <v>121</v>
      </c>
      <c r="E10" s="66" t="s">
        <v>120</v>
      </c>
      <c r="F10" s="67" t="n">
        <v>555</v>
      </c>
      <c r="G10" s="67" t="n">
        <v>358</v>
      </c>
      <c r="H10" s="67" t="n">
        <v>8</v>
      </c>
      <c r="I10" s="67" t="n">
        <v>1</v>
      </c>
      <c r="J10" s="67" t="n">
        <v>9</v>
      </c>
      <c r="K10" s="67" t="n">
        <v>349</v>
      </c>
      <c r="L10" s="68" t="n">
        <v>46</v>
      </c>
      <c r="M10" s="69"/>
      <c r="N10" s="69" t="n">
        <v>4</v>
      </c>
      <c r="O10" s="69" t="n">
        <v>3</v>
      </c>
      <c r="P10" s="69" t="n">
        <v>22</v>
      </c>
      <c r="Q10" s="69" t="n">
        <v>15</v>
      </c>
      <c r="R10" s="70" t="n">
        <v>63</v>
      </c>
      <c r="S10" s="71"/>
      <c r="T10" s="71" t="n">
        <v>20</v>
      </c>
      <c r="U10" s="71" t="n">
        <v>3</v>
      </c>
      <c r="V10" s="71" t="n">
        <v>12</v>
      </c>
      <c r="W10" s="71" t="n">
        <v>23</v>
      </c>
      <c r="X10" s="72" t="n">
        <v>37</v>
      </c>
      <c r="Y10" s="73" t="n">
        <v>21</v>
      </c>
      <c r="Z10" s="73" t="n">
        <v>1</v>
      </c>
      <c r="AA10" s="73" t="n">
        <v>7</v>
      </c>
      <c r="AB10" s="73" t="n">
        <v>2</v>
      </c>
      <c r="AC10" s="73"/>
      <c r="AD10" s="74" t="n">
        <v>5</v>
      </c>
      <c r="AE10" s="67" t="n">
        <v>1</v>
      </c>
      <c r="AF10" s="67" t="n">
        <v>2</v>
      </c>
      <c r="AG10" s="67"/>
      <c r="AH10" s="67" t="n">
        <v>1</v>
      </c>
      <c r="AI10" s="67"/>
      <c r="AJ10" s="68" t="n">
        <v>38</v>
      </c>
      <c r="AK10" s="69" t="n">
        <v>17</v>
      </c>
      <c r="AL10" s="69" t="n">
        <v>1</v>
      </c>
      <c r="AM10" s="69" t="n">
        <v>5</v>
      </c>
      <c r="AN10" s="69" t="n">
        <v>4</v>
      </c>
      <c r="AO10" s="69" t="n">
        <v>4</v>
      </c>
      <c r="AP10" s="70"/>
      <c r="AQ10" s="71"/>
      <c r="AR10" s="71"/>
      <c r="AS10" s="71"/>
      <c r="AT10" s="71"/>
      <c r="AU10" s="71"/>
      <c r="AV10" s="72" t="n">
        <v>4</v>
      </c>
      <c r="AW10" s="73" t="n">
        <v>1</v>
      </c>
      <c r="AX10" s="73"/>
      <c r="AY10" s="73"/>
      <c r="AZ10" s="73"/>
      <c r="BA10" s="73"/>
      <c r="BB10" s="74" t="n">
        <v>1</v>
      </c>
      <c r="BC10" s="67"/>
      <c r="BD10" s="67"/>
      <c r="BE10" s="67"/>
      <c r="BF10" s="67"/>
      <c r="BG10" s="67"/>
      <c r="BH10" s="68" t="n">
        <v>1</v>
      </c>
      <c r="BI10" s="69"/>
      <c r="BJ10" s="69"/>
      <c r="BK10" s="69"/>
      <c r="BL10" s="69"/>
      <c r="BM10" s="69"/>
      <c r="BN10" s="70" t="n">
        <v>17</v>
      </c>
      <c r="BO10" s="71" t="n">
        <v>3</v>
      </c>
      <c r="BP10" s="71" t="n">
        <v>3</v>
      </c>
      <c r="BQ10" s="71" t="n">
        <v>8</v>
      </c>
      <c r="BR10" s="71"/>
      <c r="BS10" s="71"/>
      <c r="BT10" s="72" t="n">
        <v>4</v>
      </c>
      <c r="BU10" s="73"/>
      <c r="BV10" s="73"/>
      <c r="BW10" s="73"/>
      <c r="BX10" s="73"/>
      <c r="BY10" s="73" t="n">
        <v>1</v>
      </c>
      <c r="BZ10" s="74" t="n">
        <v>6</v>
      </c>
      <c r="CA10" s="67" t="n">
        <v>3</v>
      </c>
      <c r="CB10" s="67"/>
      <c r="CC10" s="67"/>
      <c r="CD10" s="67"/>
      <c r="CE10" s="67"/>
      <c r="CF10" s="68"/>
      <c r="CG10" s="69"/>
      <c r="CH10" s="69"/>
      <c r="CI10" s="69"/>
      <c r="CJ10" s="69"/>
      <c r="CK10" s="69"/>
      <c r="CL10" s="70" t="n">
        <v>12</v>
      </c>
      <c r="CM10" s="71"/>
      <c r="CN10" s="71" t="n">
        <v>5</v>
      </c>
      <c r="CO10" s="71" t="n">
        <v>3</v>
      </c>
      <c r="CP10" s="71" t="n">
        <v>2</v>
      </c>
      <c r="CQ10" s="71"/>
      <c r="CR10" s="72" t="n">
        <v>1</v>
      </c>
      <c r="CS10" s="73"/>
      <c r="CT10" s="73" t="n">
        <v>1</v>
      </c>
      <c r="CU10" s="73"/>
      <c r="CV10" s="73"/>
      <c r="CW10" s="73"/>
      <c r="CX10" s="74" t="n">
        <v>27</v>
      </c>
      <c r="CY10" s="67"/>
      <c r="CZ10" s="67" t="n">
        <v>1</v>
      </c>
      <c r="DA10" s="67" t="n">
        <v>3</v>
      </c>
      <c r="DB10" s="67" t="n">
        <v>16</v>
      </c>
      <c r="DC10" s="67" t="n">
        <v>2</v>
      </c>
      <c r="DD10" s="68" t="n">
        <v>4</v>
      </c>
      <c r="DE10" s="69"/>
      <c r="DF10" s="69"/>
      <c r="DG10" s="69"/>
      <c r="DH10" s="69"/>
      <c r="DI10" s="69"/>
      <c r="DJ10" s="71" t="n">
        <v>4</v>
      </c>
      <c r="DK10" s="71" t="n">
        <v>2</v>
      </c>
      <c r="DL10" s="71"/>
      <c r="DM10" s="71"/>
      <c r="DN10" s="71"/>
      <c r="DO10" s="71"/>
      <c r="DP10" s="73" t="n">
        <v>1</v>
      </c>
      <c r="DQ10" s="73"/>
      <c r="DR10" s="73"/>
      <c r="DS10" s="73"/>
      <c r="DT10" s="73"/>
      <c r="DU10" s="73"/>
      <c r="DV10" s="67" t="n">
        <v>12</v>
      </c>
      <c r="DW10" s="67" t="n">
        <v>3</v>
      </c>
      <c r="DX10" s="67" t="n">
        <v>2</v>
      </c>
      <c r="DY10" s="67"/>
      <c r="DZ10" s="67" t="n">
        <v>1</v>
      </c>
      <c r="EA10" s="67"/>
      <c r="EB10" s="69" t="n">
        <v>25</v>
      </c>
      <c r="EC10" s="69" t="n">
        <v>2</v>
      </c>
      <c r="ED10" s="69" t="n">
        <v>4</v>
      </c>
      <c r="EE10" s="69" t="n">
        <v>13</v>
      </c>
      <c r="EF10" s="69"/>
      <c r="EG10" s="69"/>
      <c r="EH10" s="71" t="n">
        <v>41</v>
      </c>
      <c r="EI10" s="71" t="n">
        <v>14</v>
      </c>
      <c r="EJ10" s="71" t="n">
        <v>5</v>
      </c>
      <c r="EK10" s="71" t="n">
        <v>8</v>
      </c>
      <c r="EL10" s="71" t="n">
        <v>2</v>
      </c>
      <c r="EM10" s="71" t="n">
        <v>6</v>
      </c>
      <c r="EN10" s="75"/>
      <c r="EO10" s="75"/>
      <c r="EP10" s="76"/>
      <c r="EQ10" s="76"/>
      <c r="ER10" s="76"/>
      <c r="ES10" s="76"/>
      <c r="ET10" s="67"/>
      <c r="EU10" s="77"/>
      <c r="EV10" s="78"/>
      <c r="EW10" s="79" t="n">
        <f aca="false">G10-(J10+K10)</f>
        <v>0</v>
      </c>
      <c r="EX10" s="79" t="n">
        <f aca="false">K10-(L10+R10+X10+AD10+AJ10+AP10+AV10+BB10+BH10+BN10+BT10+BZ10+CF10+CL10+CR10+CX10+DD10+DJ10+DP10+DV10+EB10+EH10+EN10+EO10)</f>
        <v>0</v>
      </c>
      <c r="EY10" s="80"/>
      <c r="EZ10" s="81" t="str">
        <f aca="false">IF((SUM(M10:Q10))&lt;=L10," -  ","XXX")</f>
        <v> -  </v>
      </c>
      <c r="FA10" s="81" t="str">
        <f aca="false">IF((SUM(S10:W10))&lt;=R10," -  ","XXX")</f>
        <v> -  </v>
      </c>
      <c r="FB10" s="81" t="str">
        <f aca="false">IF((SUM(Y10:AC10))&lt;=X10," -  ","XXX")</f>
        <v> -  </v>
      </c>
      <c r="FC10" s="81" t="str">
        <f aca="false">IF((SUM(AE10:AI10))&lt;=AD10," -  ","XXX")</f>
        <v> -  </v>
      </c>
      <c r="FD10" s="81" t="str">
        <f aca="false">IF((SUM(AK10:AO10))&lt;=AJ10," -  ","XXX")</f>
        <v> -  </v>
      </c>
      <c r="FE10" s="81" t="str">
        <f aca="false">IF((SUM(AQ10:AU10))&lt;=AP10," -  ","XXX")</f>
        <v> -  </v>
      </c>
      <c r="FF10" s="81" t="str">
        <f aca="false">IF((SUM(AW10:BA10))&lt;=AV10," -  ","XXX")</f>
        <v> -  </v>
      </c>
      <c r="FG10" s="81" t="str">
        <f aca="false">IF((SUM(BC10:BG10))&lt;=BB10," -  ","XXX")</f>
        <v> -  </v>
      </c>
      <c r="FH10" s="81" t="str">
        <f aca="false">IF((SUM(BI10:BM10))&lt;=BH10," -  ","XXX")</f>
        <v> -  </v>
      </c>
      <c r="FI10" s="81" t="str">
        <f aca="false">IF((SUM(BO10:BS10))&lt;=BN10," -  ","XXX")</f>
        <v> -  </v>
      </c>
      <c r="FJ10" s="81" t="str">
        <f aca="false">IF((SUM(BU10:BY10))&lt;=BT10," -  ","XXX")</f>
        <v> -  </v>
      </c>
      <c r="FK10" s="81" t="str">
        <f aca="false">IF((SUM(CA10:CE10))&lt;=BZ10," -  ","XXX")</f>
        <v> -  </v>
      </c>
      <c r="FL10" s="81" t="str">
        <f aca="false">IF((SUM(CG10:CK10))&lt;=CF10," -  ","XXX")</f>
        <v> -  </v>
      </c>
      <c r="FM10" s="81" t="str">
        <f aca="false">IF((SUM(CM10:CQ10))&lt;=CL10," -  ","XXX")</f>
        <v> -  </v>
      </c>
      <c r="FN10" s="81" t="str">
        <f aca="false">IF((SUM(CS10:CW10))&lt;=CR10," -  ","XXX")</f>
        <v> -  </v>
      </c>
      <c r="FO10" s="81" t="str">
        <f aca="false">IF((SUM(CY10:DC10))&lt;=CX10," -  ","XXX")</f>
        <v> -  </v>
      </c>
      <c r="FP10" s="81" t="str">
        <f aca="false">IF((SUM(DE10:DI10))&lt;=DD10," -  ","XXX")</f>
        <v> -  </v>
      </c>
      <c r="FQ10" s="81" t="str">
        <f aca="false">IF((SUM(DK10:DO10))&lt;=DJ10," -  ","XXX")</f>
        <v> -  </v>
      </c>
      <c r="FR10" s="81" t="str">
        <f aca="false">IF((SUM(DQ10:DU10))&lt;=DP10," -  ","XXX")</f>
        <v> -  </v>
      </c>
      <c r="FS10" s="81" t="str">
        <f aca="false">IF((SUM(DW10:EA10))&lt;=DV10," -  ","XXX")</f>
        <v> -  </v>
      </c>
      <c r="FT10" s="81" t="str">
        <f aca="false">IF((SUM(EC10:EG10))&lt;=EB10," -  ","XXX")</f>
        <v> -  </v>
      </c>
      <c r="FU10" s="81" t="str">
        <f aca="false">IF((SUM(EI10:EM10))&lt;=EH10," -  ","XXX")</f>
        <v> -  </v>
      </c>
      <c r="FV10" s="81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3"/>
    </row>
    <row r="11" s="84" customFormat="true" ht="20.1" hidden="false" customHeight="true" outlineLevel="0" collapsed="false">
      <c r="A11" s="65" t="n">
        <v>27</v>
      </c>
      <c r="B11" s="66" t="s">
        <v>120</v>
      </c>
      <c r="C11" s="66" t="s">
        <v>120</v>
      </c>
      <c r="D11" s="66" t="s">
        <v>121</v>
      </c>
      <c r="E11" s="66" t="s">
        <v>120</v>
      </c>
      <c r="F11" s="67" t="n">
        <v>569</v>
      </c>
      <c r="G11" s="67" t="n">
        <v>381</v>
      </c>
      <c r="H11" s="67"/>
      <c r="I11" s="67" t="n">
        <v>2</v>
      </c>
      <c r="J11" s="67" t="n">
        <v>2</v>
      </c>
      <c r="K11" s="67" t="n">
        <v>379</v>
      </c>
      <c r="L11" s="68" t="n">
        <v>55</v>
      </c>
      <c r="M11" s="69"/>
      <c r="N11" s="69" t="n">
        <v>2</v>
      </c>
      <c r="O11" s="69" t="n">
        <v>8</v>
      </c>
      <c r="P11" s="69" t="n">
        <v>14</v>
      </c>
      <c r="Q11" s="69" t="n">
        <v>26</v>
      </c>
      <c r="R11" s="70" t="n">
        <v>82</v>
      </c>
      <c r="S11" s="71" t="n">
        <v>1</v>
      </c>
      <c r="T11" s="71" t="n">
        <v>22</v>
      </c>
      <c r="U11" s="71" t="n">
        <v>4</v>
      </c>
      <c r="V11" s="71" t="n">
        <v>11</v>
      </c>
      <c r="W11" s="71" t="n">
        <v>39</v>
      </c>
      <c r="X11" s="72" t="n">
        <v>35</v>
      </c>
      <c r="Y11" s="73" t="n">
        <v>9</v>
      </c>
      <c r="Z11" s="73"/>
      <c r="AA11" s="73" t="n">
        <v>17</v>
      </c>
      <c r="AB11" s="73" t="n">
        <v>3</v>
      </c>
      <c r="AC11" s="73" t="n">
        <v>1</v>
      </c>
      <c r="AD11" s="74" t="n">
        <v>9</v>
      </c>
      <c r="AE11" s="67"/>
      <c r="AF11" s="67"/>
      <c r="AG11" s="67" t="n">
        <v>1</v>
      </c>
      <c r="AH11" s="67"/>
      <c r="AI11" s="67" t="n">
        <v>3</v>
      </c>
      <c r="AJ11" s="68" t="n">
        <v>36</v>
      </c>
      <c r="AK11" s="69" t="n">
        <v>21</v>
      </c>
      <c r="AL11" s="69"/>
      <c r="AM11" s="69" t="n">
        <v>2</v>
      </c>
      <c r="AN11" s="69" t="n">
        <v>6</v>
      </c>
      <c r="AO11" s="69" t="n">
        <v>1</v>
      </c>
      <c r="AP11" s="70"/>
      <c r="AQ11" s="71"/>
      <c r="AR11" s="71"/>
      <c r="AS11" s="71"/>
      <c r="AT11" s="71"/>
      <c r="AU11" s="71"/>
      <c r="AV11" s="72" t="n">
        <v>2</v>
      </c>
      <c r="AW11" s="73" t="n">
        <v>1</v>
      </c>
      <c r="AX11" s="73"/>
      <c r="AY11" s="73"/>
      <c r="AZ11" s="73"/>
      <c r="BA11" s="73"/>
      <c r="BB11" s="74" t="n">
        <v>2</v>
      </c>
      <c r="BC11" s="67" t="n">
        <v>1</v>
      </c>
      <c r="BD11" s="67"/>
      <c r="BE11" s="67"/>
      <c r="BF11" s="67"/>
      <c r="BG11" s="67"/>
      <c r="BH11" s="68"/>
      <c r="BI11" s="69"/>
      <c r="BJ11" s="69"/>
      <c r="BK11" s="69"/>
      <c r="BL11" s="69"/>
      <c r="BM11" s="69"/>
      <c r="BN11" s="70" t="n">
        <v>15</v>
      </c>
      <c r="BO11" s="71" t="n">
        <v>1</v>
      </c>
      <c r="BP11" s="71" t="n">
        <v>7</v>
      </c>
      <c r="BQ11" s="71" t="n">
        <v>6</v>
      </c>
      <c r="BR11" s="71"/>
      <c r="BS11" s="71"/>
      <c r="BT11" s="72" t="n">
        <v>5</v>
      </c>
      <c r="BU11" s="73"/>
      <c r="BV11" s="73"/>
      <c r="BW11" s="73"/>
      <c r="BX11" s="73"/>
      <c r="BY11" s="73"/>
      <c r="BZ11" s="74" t="n">
        <v>2</v>
      </c>
      <c r="CA11" s="67" t="n">
        <v>1</v>
      </c>
      <c r="CB11" s="67"/>
      <c r="CC11" s="67"/>
      <c r="CD11" s="67"/>
      <c r="CE11" s="67"/>
      <c r="CF11" s="68"/>
      <c r="CG11" s="69"/>
      <c r="CH11" s="69"/>
      <c r="CI11" s="69"/>
      <c r="CJ11" s="69"/>
      <c r="CK11" s="69"/>
      <c r="CL11" s="70" t="n">
        <v>7</v>
      </c>
      <c r="CM11" s="71"/>
      <c r="CN11" s="71" t="n">
        <v>6</v>
      </c>
      <c r="CO11" s="71"/>
      <c r="CP11" s="71"/>
      <c r="CQ11" s="71" t="n">
        <v>1</v>
      </c>
      <c r="CR11" s="72" t="n">
        <v>2</v>
      </c>
      <c r="CS11" s="73" t="n">
        <v>1</v>
      </c>
      <c r="CT11" s="73"/>
      <c r="CU11" s="73" t="n">
        <v>1</v>
      </c>
      <c r="CV11" s="73"/>
      <c r="CW11" s="73"/>
      <c r="CX11" s="74" t="n">
        <v>35</v>
      </c>
      <c r="CY11" s="67" t="n">
        <v>1</v>
      </c>
      <c r="CZ11" s="67" t="n">
        <v>1</v>
      </c>
      <c r="DA11" s="67" t="n">
        <v>9</v>
      </c>
      <c r="DB11" s="67" t="n">
        <v>13</v>
      </c>
      <c r="DC11" s="67" t="n">
        <v>5</v>
      </c>
      <c r="DD11" s="68" t="n">
        <v>5</v>
      </c>
      <c r="DE11" s="69" t="n">
        <v>1</v>
      </c>
      <c r="DF11" s="69"/>
      <c r="DG11" s="69"/>
      <c r="DH11" s="69"/>
      <c r="DI11" s="69"/>
      <c r="DJ11" s="71" t="n">
        <v>3</v>
      </c>
      <c r="DK11" s="71" t="n">
        <v>1</v>
      </c>
      <c r="DL11" s="71"/>
      <c r="DM11" s="71"/>
      <c r="DN11" s="71"/>
      <c r="DO11" s="71"/>
      <c r="DP11" s="73" t="n">
        <v>4</v>
      </c>
      <c r="DQ11" s="73"/>
      <c r="DR11" s="73" t="n">
        <v>1</v>
      </c>
      <c r="DS11" s="73"/>
      <c r="DT11" s="73"/>
      <c r="DU11" s="73"/>
      <c r="DV11" s="67" t="n">
        <v>7</v>
      </c>
      <c r="DW11" s="67" t="n">
        <v>3</v>
      </c>
      <c r="DX11" s="67" t="n">
        <v>1</v>
      </c>
      <c r="DY11" s="67"/>
      <c r="DZ11" s="67"/>
      <c r="EA11" s="67"/>
      <c r="EB11" s="69" t="n">
        <v>33</v>
      </c>
      <c r="EC11" s="69" t="n">
        <v>6</v>
      </c>
      <c r="ED11" s="69" t="n">
        <v>7</v>
      </c>
      <c r="EE11" s="69" t="n">
        <v>9</v>
      </c>
      <c r="EF11" s="69"/>
      <c r="EG11" s="69"/>
      <c r="EH11" s="71" t="n">
        <v>40</v>
      </c>
      <c r="EI11" s="71" t="n">
        <v>12</v>
      </c>
      <c r="EJ11" s="71" t="n">
        <v>5</v>
      </c>
      <c r="EK11" s="71" t="n">
        <v>9</v>
      </c>
      <c r="EL11" s="71" t="n">
        <v>1</v>
      </c>
      <c r="EM11" s="71" t="n">
        <v>5</v>
      </c>
      <c r="EN11" s="75"/>
      <c r="EO11" s="75"/>
      <c r="EP11" s="76"/>
      <c r="EQ11" s="76"/>
      <c r="ER11" s="76"/>
      <c r="ES11" s="76"/>
      <c r="ET11" s="67"/>
      <c r="EU11" s="77"/>
      <c r="EV11" s="78"/>
      <c r="EW11" s="79" t="n">
        <f aca="false">G11-(J11+K11)</f>
        <v>0</v>
      </c>
      <c r="EX11" s="79" t="n">
        <f aca="false">K11-(L11+R11+X11+AD11+AJ11+AP11+AV11+BB11+BH11+BN11+BT11+BZ11+CF11+CL11+CR11+CX11+DD11+DJ11+DP11+DV11+EB11+EH11+EN11+EO11)</f>
        <v>0</v>
      </c>
      <c r="EY11" s="80"/>
      <c r="EZ11" s="81" t="str">
        <f aca="false">IF((SUM(M11:Q11))&lt;=L11," -  ","XXX")</f>
        <v> -  </v>
      </c>
      <c r="FA11" s="81" t="str">
        <f aca="false">IF((SUM(S11:W11))&lt;=R11," -  ","XXX")</f>
        <v> -  </v>
      </c>
      <c r="FB11" s="81" t="str">
        <f aca="false">IF((SUM(Y11:AC11))&lt;=X11," -  ","XXX")</f>
        <v> -  </v>
      </c>
      <c r="FC11" s="81" t="str">
        <f aca="false">IF((SUM(AE11:AI11))&lt;=AD11," -  ","XXX")</f>
        <v> -  </v>
      </c>
      <c r="FD11" s="81" t="str">
        <f aca="false">IF((SUM(AK11:AO11))&lt;=AJ11," -  ","XXX")</f>
        <v> -  </v>
      </c>
      <c r="FE11" s="81" t="str">
        <f aca="false">IF((SUM(AQ11:AU11))&lt;=AP11," -  ","XXX")</f>
        <v> -  </v>
      </c>
      <c r="FF11" s="81" t="str">
        <f aca="false">IF((SUM(AW11:BA11))&lt;=AV11," -  ","XXX")</f>
        <v> -  </v>
      </c>
      <c r="FG11" s="81" t="str">
        <f aca="false">IF((SUM(BC11:BG11))&lt;=BB11," -  ","XXX")</f>
        <v> -  </v>
      </c>
      <c r="FH11" s="81" t="str">
        <f aca="false">IF((SUM(BI11:BM11))&lt;=BH11," -  ","XXX")</f>
        <v> -  </v>
      </c>
      <c r="FI11" s="81" t="str">
        <f aca="false">IF((SUM(BO11:BS11))&lt;=BN11," -  ","XXX")</f>
        <v> -  </v>
      </c>
      <c r="FJ11" s="81" t="str">
        <f aca="false">IF((SUM(BU11:BY11))&lt;=BT11," -  ","XXX")</f>
        <v> -  </v>
      </c>
      <c r="FK11" s="81" t="str">
        <f aca="false">IF((SUM(CA11:CE11))&lt;=BZ11," -  ","XXX")</f>
        <v> -  </v>
      </c>
      <c r="FL11" s="81" t="str">
        <f aca="false">IF((SUM(CG11:CK11))&lt;=CF11," -  ","XXX")</f>
        <v> -  </v>
      </c>
      <c r="FM11" s="81" t="str">
        <f aca="false">IF((SUM(CM11:CQ11))&lt;=CL11," -  ","XXX")</f>
        <v> -  </v>
      </c>
      <c r="FN11" s="81" t="str">
        <f aca="false">IF((SUM(CS11:CW11))&lt;=CR11," -  ","XXX")</f>
        <v> -  </v>
      </c>
      <c r="FO11" s="81" t="str">
        <f aca="false">IF((SUM(CY11:DC11))&lt;=CX11," -  ","XXX")</f>
        <v> -  </v>
      </c>
      <c r="FP11" s="81" t="str">
        <f aca="false">IF((SUM(DE11:DI11))&lt;=DD11," -  ","XXX")</f>
        <v> -  </v>
      </c>
      <c r="FQ11" s="81" t="str">
        <f aca="false">IF((SUM(DK11:DO11))&lt;=DJ11," -  ","XXX")</f>
        <v> -  </v>
      </c>
      <c r="FR11" s="81" t="str">
        <f aca="false">IF((SUM(DQ11:DU11))&lt;=DP11," -  ","XXX")</f>
        <v> -  </v>
      </c>
      <c r="FS11" s="81" t="str">
        <f aca="false">IF((SUM(DW11:EA11))&lt;=DV11," -  ","XXX")</f>
        <v> -  </v>
      </c>
      <c r="FT11" s="81" t="str">
        <f aca="false">IF((SUM(EC11:EG11))&lt;=EB11," -  ","XXX")</f>
        <v> -  </v>
      </c>
      <c r="FU11" s="81" t="str">
        <f aca="false">IF((SUM(EI11:EM11))&lt;=EH11," -  ","XXX")</f>
        <v> -  </v>
      </c>
      <c r="FV11" s="81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3"/>
    </row>
    <row r="12" s="84" customFormat="true" ht="20.1" hidden="false" customHeight="true" outlineLevel="0" collapsed="false">
      <c r="A12" s="65" t="n">
        <v>28</v>
      </c>
      <c r="B12" s="66" t="s">
        <v>120</v>
      </c>
      <c r="C12" s="66" t="s">
        <v>120</v>
      </c>
      <c r="D12" s="66" t="s">
        <v>121</v>
      </c>
      <c r="E12" s="66" t="s">
        <v>120</v>
      </c>
      <c r="F12" s="67" t="n">
        <v>598</v>
      </c>
      <c r="G12" s="67" t="n">
        <v>339</v>
      </c>
      <c r="H12" s="67" t="n">
        <v>6</v>
      </c>
      <c r="I12" s="67" t="n">
        <v>1</v>
      </c>
      <c r="J12" s="67" t="n">
        <v>7</v>
      </c>
      <c r="K12" s="67" t="n">
        <v>332</v>
      </c>
      <c r="L12" s="68" t="n">
        <v>38</v>
      </c>
      <c r="M12" s="69" t="n">
        <v>1</v>
      </c>
      <c r="N12" s="69" t="n">
        <v>3</v>
      </c>
      <c r="O12" s="69" t="n">
        <v>1</v>
      </c>
      <c r="P12" s="69" t="n">
        <v>19</v>
      </c>
      <c r="Q12" s="69" t="n">
        <v>11</v>
      </c>
      <c r="R12" s="70" t="n">
        <v>64</v>
      </c>
      <c r="S12" s="71" t="n">
        <v>1</v>
      </c>
      <c r="T12" s="71" t="n">
        <v>27</v>
      </c>
      <c r="U12" s="71" t="n">
        <v>3</v>
      </c>
      <c r="V12" s="71" t="n">
        <v>8</v>
      </c>
      <c r="W12" s="71" t="n">
        <v>17</v>
      </c>
      <c r="X12" s="72" t="n">
        <v>28</v>
      </c>
      <c r="Y12" s="73" t="n">
        <v>7</v>
      </c>
      <c r="Z12" s="73"/>
      <c r="AA12" s="73" t="n">
        <v>9</v>
      </c>
      <c r="AB12" s="73" t="n">
        <v>5</v>
      </c>
      <c r="AC12" s="73" t="n">
        <v>2</v>
      </c>
      <c r="AD12" s="74" t="n">
        <v>14</v>
      </c>
      <c r="AE12" s="67" t="n">
        <v>3</v>
      </c>
      <c r="AF12" s="67"/>
      <c r="AG12" s="67" t="n">
        <v>1</v>
      </c>
      <c r="AH12" s="67" t="n">
        <v>1</v>
      </c>
      <c r="AI12" s="67" t="n">
        <v>5</v>
      </c>
      <c r="AJ12" s="68" t="n">
        <v>48</v>
      </c>
      <c r="AK12" s="69" t="n">
        <v>20</v>
      </c>
      <c r="AL12" s="69" t="n">
        <v>2</v>
      </c>
      <c r="AM12" s="69" t="n">
        <v>6</v>
      </c>
      <c r="AN12" s="69" t="n">
        <v>3</v>
      </c>
      <c r="AO12" s="69" t="n">
        <v>3</v>
      </c>
      <c r="AP12" s="70" t="n">
        <v>1</v>
      </c>
      <c r="AQ12" s="71"/>
      <c r="AR12" s="71"/>
      <c r="AS12" s="71"/>
      <c r="AT12" s="71"/>
      <c r="AU12" s="71"/>
      <c r="AV12" s="72" t="n">
        <v>4</v>
      </c>
      <c r="AW12" s="73" t="n">
        <v>2</v>
      </c>
      <c r="AX12" s="73"/>
      <c r="AY12" s="73"/>
      <c r="AZ12" s="73"/>
      <c r="BA12" s="73"/>
      <c r="BB12" s="74" t="n">
        <v>2</v>
      </c>
      <c r="BC12" s="67" t="n">
        <v>1</v>
      </c>
      <c r="BD12" s="67"/>
      <c r="BE12" s="67"/>
      <c r="BF12" s="67"/>
      <c r="BG12" s="67"/>
      <c r="BH12" s="68"/>
      <c r="BI12" s="69"/>
      <c r="BJ12" s="69"/>
      <c r="BK12" s="69"/>
      <c r="BL12" s="69"/>
      <c r="BM12" s="69"/>
      <c r="BN12" s="70" t="n">
        <v>8</v>
      </c>
      <c r="BO12" s="71"/>
      <c r="BP12" s="71" t="n">
        <v>1</v>
      </c>
      <c r="BQ12" s="71" t="n">
        <v>5</v>
      </c>
      <c r="BR12" s="71"/>
      <c r="BS12" s="71"/>
      <c r="BT12" s="72"/>
      <c r="BU12" s="73"/>
      <c r="BV12" s="73"/>
      <c r="BW12" s="73"/>
      <c r="BX12" s="73"/>
      <c r="BY12" s="73"/>
      <c r="BZ12" s="74"/>
      <c r="CA12" s="67"/>
      <c r="CB12" s="67"/>
      <c r="CC12" s="67"/>
      <c r="CD12" s="67"/>
      <c r="CE12" s="67"/>
      <c r="CF12" s="68"/>
      <c r="CG12" s="69"/>
      <c r="CH12" s="69"/>
      <c r="CI12" s="69"/>
      <c r="CJ12" s="69"/>
      <c r="CK12" s="69"/>
      <c r="CL12" s="70" t="n">
        <v>3</v>
      </c>
      <c r="CM12" s="71"/>
      <c r="CN12" s="71" t="n">
        <v>2</v>
      </c>
      <c r="CO12" s="71" t="n">
        <v>1</v>
      </c>
      <c r="CP12" s="71"/>
      <c r="CQ12" s="71"/>
      <c r="CR12" s="72" t="n">
        <v>3</v>
      </c>
      <c r="CS12" s="73" t="n">
        <v>2</v>
      </c>
      <c r="CT12" s="73"/>
      <c r="CU12" s="73"/>
      <c r="CV12" s="73"/>
      <c r="CW12" s="73"/>
      <c r="CX12" s="74" t="n">
        <v>26</v>
      </c>
      <c r="CY12" s="67" t="n">
        <v>1</v>
      </c>
      <c r="CZ12" s="67"/>
      <c r="DA12" s="67" t="n">
        <v>6</v>
      </c>
      <c r="DB12" s="67" t="n">
        <v>9</v>
      </c>
      <c r="DC12" s="67" t="n">
        <v>5</v>
      </c>
      <c r="DD12" s="68" t="n">
        <v>3</v>
      </c>
      <c r="DE12" s="69" t="n">
        <v>1</v>
      </c>
      <c r="DF12" s="69"/>
      <c r="DG12" s="69"/>
      <c r="DH12" s="69"/>
      <c r="DI12" s="69"/>
      <c r="DJ12" s="71" t="n">
        <v>5</v>
      </c>
      <c r="DK12" s="71" t="n">
        <v>2</v>
      </c>
      <c r="DL12" s="71"/>
      <c r="DM12" s="71"/>
      <c r="DN12" s="71"/>
      <c r="DO12" s="71"/>
      <c r="DP12" s="73" t="n">
        <v>5</v>
      </c>
      <c r="DQ12" s="73" t="n">
        <v>3</v>
      </c>
      <c r="DR12" s="73" t="n">
        <v>1</v>
      </c>
      <c r="DS12" s="73"/>
      <c r="DT12" s="73"/>
      <c r="DU12" s="73"/>
      <c r="DV12" s="67" t="n">
        <v>11</v>
      </c>
      <c r="DW12" s="67" t="n">
        <v>3</v>
      </c>
      <c r="DX12" s="67" t="n">
        <v>1</v>
      </c>
      <c r="DY12" s="67" t="n">
        <v>1</v>
      </c>
      <c r="DZ12" s="67" t="n">
        <v>1</v>
      </c>
      <c r="EA12" s="67"/>
      <c r="EB12" s="69" t="n">
        <v>27</v>
      </c>
      <c r="EC12" s="69" t="n">
        <v>2</v>
      </c>
      <c r="ED12" s="69" t="n">
        <v>3</v>
      </c>
      <c r="EE12" s="69" t="n">
        <v>14</v>
      </c>
      <c r="EF12" s="69"/>
      <c r="EG12" s="69"/>
      <c r="EH12" s="71" t="n">
        <v>42</v>
      </c>
      <c r="EI12" s="71" t="n">
        <v>14</v>
      </c>
      <c r="EJ12" s="71" t="n">
        <v>2</v>
      </c>
      <c r="EK12" s="71" t="n">
        <v>6</v>
      </c>
      <c r="EL12" s="71" t="n">
        <v>2</v>
      </c>
      <c r="EM12" s="71" t="n">
        <v>5</v>
      </c>
      <c r="EN12" s="75"/>
      <c r="EO12" s="75"/>
      <c r="EP12" s="76"/>
      <c r="EQ12" s="76"/>
      <c r="ER12" s="76"/>
      <c r="ES12" s="76"/>
      <c r="ET12" s="67"/>
      <c r="EU12" s="77"/>
      <c r="EV12" s="78"/>
      <c r="EW12" s="79" t="n">
        <f aca="false">G12-(J12+K12)</f>
        <v>0</v>
      </c>
      <c r="EX12" s="79" t="n">
        <f aca="false">K12-(L12+R12+X12+AD12+AJ12+AP12+AV12+BB12+BH12+BN12+BT12+BZ12+CF12+CL12+CR12+CX12+DD12+DJ12+DP12+DV12+EB12+EH12+EN12+EO12)</f>
        <v>0</v>
      </c>
      <c r="EY12" s="80"/>
      <c r="EZ12" s="81" t="str">
        <f aca="false">IF((SUM(M12:Q12))&lt;=L12," -  ","XXX")</f>
        <v> -  </v>
      </c>
      <c r="FA12" s="81" t="str">
        <f aca="false">IF((SUM(S12:W12))&lt;=R12," -  ","XXX")</f>
        <v> -  </v>
      </c>
      <c r="FB12" s="81" t="str">
        <f aca="false">IF((SUM(Y12:AC12))&lt;=X12," -  ","XXX")</f>
        <v> -  </v>
      </c>
      <c r="FC12" s="81" t="str">
        <f aca="false">IF((SUM(AE12:AI12))&lt;=AD12," -  ","XXX")</f>
        <v> -  </v>
      </c>
      <c r="FD12" s="81" t="str">
        <f aca="false">IF((SUM(AK12:AO12))&lt;=AJ12," -  ","XXX")</f>
        <v> -  </v>
      </c>
      <c r="FE12" s="81" t="str">
        <f aca="false">IF((SUM(AQ12:AU12))&lt;=AP12," -  ","XXX")</f>
        <v> -  </v>
      </c>
      <c r="FF12" s="81" t="str">
        <f aca="false">IF((SUM(AW12:BA12))&lt;=AV12," -  ","XXX")</f>
        <v> -  </v>
      </c>
      <c r="FG12" s="81" t="str">
        <f aca="false">IF((SUM(BC12:BG12))&lt;=BB12," -  ","XXX")</f>
        <v> -  </v>
      </c>
      <c r="FH12" s="81" t="str">
        <f aca="false">IF((SUM(BI12:BM12))&lt;=BH12," -  ","XXX")</f>
        <v> -  </v>
      </c>
      <c r="FI12" s="81" t="str">
        <f aca="false">IF((SUM(BO12:BS12))&lt;=BN12," -  ","XXX")</f>
        <v> -  </v>
      </c>
      <c r="FJ12" s="81" t="str">
        <f aca="false">IF((SUM(BU12:BY12))&lt;=BT12," -  ","XXX")</f>
        <v> -  </v>
      </c>
      <c r="FK12" s="81" t="str">
        <f aca="false">IF((SUM(CA12:CE12))&lt;=BZ12," -  ","XXX")</f>
        <v> -  </v>
      </c>
      <c r="FL12" s="81" t="str">
        <f aca="false">IF((SUM(CG12:CK12))&lt;=CF12," -  ","XXX")</f>
        <v> -  </v>
      </c>
      <c r="FM12" s="81" t="str">
        <f aca="false">IF((SUM(CM12:CQ12))&lt;=CL12," -  ","XXX")</f>
        <v> -  </v>
      </c>
      <c r="FN12" s="81" t="str">
        <f aca="false">IF((SUM(CS12:CW12))&lt;=CR12," -  ","XXX")</f>
        <v> -  </v>
      </c>
      <c r="FO12" s="81" t="str">
        <f aca="false">IF((SUM(CY12:DC12))&lt;=CX12," -  ","XXX")</f>
        <v> -  </v>
      </c>
      <c r="FP12" s="81" t="str">
        <f aca="false">IF((SUM(DE12:DI12))&lt;=DD12," -  ","XXX")</f>
        <v> -  </v>
      </c>
      <c r="FQ12" s="81" t="str">
        <f aca="false">IF((SUM(DK12:DO12))&lt;=DJ12," -  ","XXX")</f>
        <v> -  </v>
      </c>
      <c r="FR12" s="81" t="str">
        <f aca="false">IF((SUM(DQ12:DU12))&lt;=DP12," -  ","XXX")</f>
        <v> -  </v>
      </c>
      <c r="FS12" s="81" t="str">
        <f aca="false">IF((SUM(DW12:EA12))&lt;=DV12," -  ","XXX")</f>
        <v> -  </v>
      </c>
      <c r="FT12" s="81" t="str">
        <f aca="false">IF((SUM(EC12:EG12))&lt;=EB12," -  ","XXX")</f>
        <v> -  </v>
      </c>
      <c r="FU12" s="81" t="str">
        <f aca="false">IF((SUM(EI12:EM12))&lt;=EH12," -  ","XXX")</f>
        <v> -  </v>
      </c>
      <c r="FV12" s="81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3"/>
    </row>
    <row r="13" s="84" customFormat="true" ht="20.1" hidden="false" customHeight="true" outlineLevel="0" collapsed="false">
      <c r="A13" s="65" t="n">
        <v>29</v>
      </c>
      <c r="B13" s="66" t="s">
        <v>120</v>
      </c>
      <c r="C13" s="66" t="s">
        <v>120</v>
      </c>
      <c r="D13" s="66" t="s">
        <v>121</v>
      </c>
      <c r="E13" s="66" t="s">
        <v>120</v>
      </c>
      <c r="F13" s="67" t="n">
        <v>592</v>
      </c>
      <c r="G13" s="67" t="n">
        <v>360</v>
      </c>
      <c r="H13" s="67" t="n">
        <v>9</v>
      </c>
      <c r="I13" s="67"/>
      <c r="J13" s="67" t="n">
        <v>9</v>
      </c>
      <c r="K13" s="67" t="n">
        <v>351</v>
      </c>
      <c r="L13" s="68" t="n">
        <v>36</v>
      </c>
      <c r="M13" s="69"/>
      <c r="N13" s="69" t="n">
        <v>1</v>
      </c>
      <c r="O13" s="69" t="n">
        <v>4</v>
      </c>
      <c r="P13" s="69" t="n">
        <v>13</v>
      </c>
      <c r="Q13" s="69" t="n">
        <v>16</v>
      </c>
      <c r="R13" s="70" t="n">
        <v>63</v>
      </c>
      <c r="S13" s="71" t="n">
        <v>2</v>
      </c>
      <c r="T13" s="71" t="n">
        <v>24</v>
      </c>
      <c r="U13" s="71" t="n">
        <v>1</v>
      </c>
      <c r="V13" s="71" t="n">
        <v>6</v>
      </c>
      <c r="W13" s="71" t="n">
        <v>21</v>
      </c>
      <c r="X13" s="72" t="n">
        <v>41</v>
      </c>
      <c r="Y13" s="73" t="n">
        <v>11</v>
      </c>
      <c r="Z13" s="73" t="n">
        <v>1</v>
      </c>
      <c r="AA13" s="73" t="n">
        <v>9</v>
      </c>
      <c r="AB13" s="73" t="n">
        <v>9</v>
      </c>
      <c r="AC13" s="73" t="n">
        <v>2</v>
      </c>
      <c r="AD13" s="74" t="n">
        <v>11</v>
      </c>
      <c r="AE13" s="67" t="n">
        <v>2</v>
      </c>
      <c r="AF13" s="67"/>
      <c r="AG13" s="67"/>
      <c r="AH13" s="67"/>
      <c r="AI13" s="67"/>
      <c r="AJ13" s="68" t="n">
        <v>51</v>
      </c>
      <c r="AK13" s="69" t="n">
        <v>16</v>
      </c>
      <c r="AL13" s="69" t="n">
        <v>2</v>
      </c>
      <c r="AM13" s="69" t="n">
        <v>13</v>
      </c>
      <c r="AN13" s="69" t="n">
        <v>1</v>
      </c>
      <c r="AO13" s="69" t="n">
        <v>3</v>
      </c>
      <c r="AP13" s="70" t="n">
        <v>1</v>
      </c>
      <c r="AQ13" s="71"/>
      <c r="AR13" s="71"/>
      <c r="AS13" s="71"/>
      <c r="AT13" s="71"/>
      <c r="AU13" s="71"/>
      <c r="AV13" s="72" t="n">
        <v>5</v>
      </c>
      <c r="AW13" s="73" t="n">
        <v>1</v>
      </c>
      <c r="AX13" s="73"/>
      <c r="AY13" s="73"/>
      <c r="AZ13" s="73"/>
      <c r="BA13" s="73"/>
      <c r="BB13" s="74" t="n">
        <v>2</v>
      </c>
      <c r="BC13" s="67" t="n">
        <v>1</v>
      </c>
      <c r="BD13" s="67"/>
      <c r="BE13" s="67"/>
      <c r="BF13" s="67"/>
      <c r="BG13" s="67"/>
      <c r="BH13" s="68" t="n">
        <v>1</v>
      </c>
      <c r="BI13" s="69"/>
      <c r="BJ13" s="69"/>
      <c r="BK13" s="69"/>
      <c r="BL13" s="69"/>
      <c r="BM13" s="69"/>
      <c r="BN13" s="70" t="n">
        <v>22</v>
      </c>
      <c r="BO13" s="71"/>
      <c r="BP13" s="71" t="n">
        <v>10</v>
      </c>
      <c r="BQ13" s="71" t="n">
        <v>9</v>
      </c>
      <c r="BR13" s="71"/>
      <c r="BS13" s="71"/>
      <c r="BT13" s="72" t="n">
        <v>5</v>
      </c>
      <c r="BU13" s="73"/>
      <c r="BV13" s="73"/>
      <c r="BW13" s="73"/>
      <c r="BX13" s="73"/>
      <c r="BY13" s="73"/>
      <c r="BZ13" s="74"/>
      <c r="CA13" s="67"/>
      <c r="CB13" s="67"/>
      <c r="CC13" s="67"/>
      <c r="CD13" s="67"/>
      <c r="CE13" s="67"/>
      <c r="CF13" s="68"/>
      <c r="CG13" s="69"/>
      <c r="CH13" s="69"/>
      <c r="CI13" s="69"/>
      <c r="CJ13" s="69"/>
      <c r="CK13" s="69"/>
      <c r="CL13" s="70" t="n">
        <v>9</v>
      </c>
      <c r="CM13" s="71"/>
      <c r="CN13" s="71" t="n">
        <v>3</v>
      </c>
      <c r="CO13" s="71"/>
      <c r="CP13" s="71" t="n">
        <v>2</v>
      </c>
      <c r="CQ13" s="71" t="n">
        <v>1</v>
      </c>
      <c r="CR13" s="72"/>
      <c r="CS13" s="73"/>
      <c r="CT13" s="73"/>
      <c r="CU13" s="73"/>
      <c r="CV13" s="73"/>
      <c r="CW13" s="73"/>
      <c r="CX13" s="74" t="n">
        <v>29</v>
      </c>
      <c r="CY13" s="67" t="n">
        <v>3</v>
      </c>
      <c r="CZ13" s="67" t="n">
        <v>1</v>
      </c>
      <c r="DA13" s="67" t="n">
        <v>4</v>
      </c>
      <c r="DB13" s="67" t="n">
        <v>10</v>
      </c>
      <c r="DC13" s="67" t="n">
        <v>6</v>
      </c>
      <c r="DD13" s="68" t="n">
        <v>2</v>
      </c>
      <c r="DE13" s="69"/>
      <c r="DF13" s="69"/>
      <c r="DG13" s="69"/>
      <c r="DH13" s="69"/>
      <c r="DI13" s="69"/>
      <c r="DJ13" s="71" t="n">
        <v>7</v>
      </c>
      <c r="DK13" s="71" t="n">
        <v>3</v>
      </c>
      <c r="DL13" s="71"/>
      <c r="DM13" s="71"/>
      <c r="DN13" s="71"/>
      <c r="DO13" s="71"/>
      <c r="DP13" s="73" t="n">
        <v>3</v>
      </c>
      <c r="DQ13" s="73"/>
      <c r="DR13" s="73"/>
      <c r="DS13" s="73"/>
      <c r="DT13" s="73"/>
      <c r="DU13" s="73"/>
      <c r="DV13" s="67" t="n">
        <v>8</v>
      </c>
      <c r="DW13" s="67" t="n">
        <v>2</v>
      </c>
      <c r="DX13" s="67" t="n">
        <v>2</v>
      </c>
      <c r="DY13" s="67" t="n">
        <v>1</v>
      </c>
      <c r="DZ13" s="67"/>
      <c r="EA13" s="67"/>
      <c r="EB13" s="69" t="n">
        <v>23</v>
      </c>
      <c r="EC13" s="69" t="n">
        <v>1</v>
      </c>
      <c r="ED13" s="69" t="n">
        <v>2</v>
      </c>
      <c r="EE13" s="69" t="n">
        <v>11</v>
      </c>
      <c r="EF13" s="69"/>
      <c r="EG13" s="69"/>
      <c r="EH13" s="71" t="n">
        <v>32</v>
      </c>
      <c r="EI13" s="71" t="n">
        <v>9</v>
      </c>
      <c r="EJ13" s="71" t="n">
        <v>6</v>
      </c>
      <c r="EK13" s="71" t="n">
        <v>8</v>
      </c>
      <c r="EL13" s="71" t="n">
        <v>2</v>
      </c>
      <c r="EM13" s="71" t="n">
        <v>3</v>
      </c>
      <c r="EN13" s="75"/>
      <c r="EO13" s="75"/>
      <c r="EP13" s="76"/>
      <c r="EQ13" s="76"/>
      <c r="ER13" s="76"/>
      <c r="ES13" s="76"/>
      <c r="ET13" s="67"/>
      <c r="EU13" s="77"/>
      <c r="EV13" s="78"/>
      <c r="EW13" s="79" t="n">
        <f aca="false">G13-(J13+K13)</f>
        <v>0</v>
      </c>
      <c r="EX13" s="79" t="n">
        <f aca="false">K13-(L13+R13+X13+AD13+AJ13+AP13+AV13+BB13+BH13+BN13+BT13+BZ13+CF13+CL13+CR13+CX13+DD13+DJ13+DP13+DV13+EB13+EH13+EN13+EO13)</f>
        <v>0</v>
      </c>
      <c r="EY13" s="80"/>
      <c r="EZ13" s="81" t="str">
        <f aca="false">IF((SUM(M13:Q13))&lt;=L13," -  ","XXX")</f>
        <v> -  </v>
      </c>
      <c r="FA13" s="81" t="str">
        <f aca="false">IF((SUM(S13:W13))&lt;=R13," -  ","XXX")</f>
        <v> -  </v>
      </c>
      <c r="FB13" s="81" t="str">
        <f aca="false">IF((SUM(Y13:AC13))&lt;=X13," -  ","XXX")</f>
        <v> -  </v>
      </c>
      <c r="FC13" s="81" t="str">
        <f aca="false">IF((SUM(AE13:AI13))&lt;=AD13," -  ","XXX")</f>
        <v> -  </v>
      </c>
      <c r="FD13" s="81" t="str">
        <f aca="false">IF((SUM(AK13:AO13))&lt;=AJ13," -  ","XXX")</f>
        <v> -  </v>
      </c>
      <c r="FE13" s="81" t="str">
        <f aca="false">IF((SUM(AQ13:AU13))&lt;=AP13," -  ","XXX")</f>
        <v> -  </v>
      </c>
      <c r="FF13" s="81" t="str">
        <f aca="false">IF((SUM(AW13:BA13))&lt;=AV13," -  ","XXX")</f>
        <v> -  </v>
      </c>
      <c r="FG13" s="81" t="str">
        <f aca="false">IF((SUM(BC13:BG13))&lt;=BB13," -  ","XXX")</f>
        <v> -  </v>
      </c>
      <c r="FH13" s="81" t="str">
        <f aca="false">IF((SUM(BI13:BM13))&lt;=BH13," -  ","XXX")</f>
        <v> -  </v>
      </c>
      <c r="FI13" s="81" t="str">
        <f aca="false">IF((SUM(BO13:BS13))&lt;=BN13," -  ","XXX")</f>
        <v> -  </v>
      </c>
      <c r="FJ13" s="81" t="str">
        <f aca="false">IF((SUM(BU13:BY13))&lt;=BT13," -  ","XXX")</f>
        <v> -  </v>
      </c>
      <c r="FK13" s="81" t="str">
        <f aca="false">IF((SUM(CA13:CE13))&lt;=BZ13," -  ","XXX")</f>
        <v> -  </v>
      </c>
      <c r="FL13" s="81" t="str">
        <f aca="false">IF((SUM(CG13:CK13))&lt;=CF13," -  ","XXX")</f>
        <v> -  </v>
      </c>
      <c r="FM13" s="81" t="str">
        <f aca="false">IF((SUM(CM13:CQ13))&lt;=CL13," -  ","XXX")</f>
        <v> -  </v>
      </c>
      <c r="FN13" s="81" t="str">
        <f aca="false">IF((SUM(CS13:CW13))&lt;=CR13," -  ","XXX")</f>
        <v> -  </v>
      </c>
      <c r="FO13" s="81" t="str">
        <f aca="false">IF((SUM(CY13:DC13))&lt;=CX13," -  ","XXX")</f>
        <v> -  </v>
      </c>
      <c r="FP13" s="81" t="str">
        <f aca="false">IF((SUM(DE13:DI13))&lt;=DD13," -  ","XXX")</f>
        <v> -  </v>
      </c>
      <c r="FQ13" s="81" t="str">
        <f aca="false">IF((SUM(DK13:DO13))&lt;=DJ13," -  ","XXX")</f>
        <v> -  </v>
      </c>
      <c r="FR13" s="81" t="str">
        <f aca="false">IF((SUM(DQ13:DU13))&lt;=DP13," -  ","XXX")</f>
        <v> -  </v>
      </c>
      <c r="FS13" s="81" t="str">
        <f aca="false">IF((SUM(DW13:EA13))&lt;=DV13," -  ","XXX")</f>
        <v> -  </v>
      </c>
      <c r="FT13" s="81" t="str">
        <f aca="false">IF((SUM(EC13:EG13))&lt;=EB13," -  ","XXX")</f>
        <v> -  </v>
      </c>
      <c r="FU13" s="81" t="str">
        <f aca="false">IF((SUM(EI13:EM13))&lt;=EH13," -  ","XXX")</f>
        <v> -  </v>
      </c>
      <c r="FV13" s="81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3"/>
    </row>
    <row r="14" s="84" customFormat="true" ht="20.1" hidden="false" customHeight="true" outlineLevel="0" collapsed="false">
      <c r="A14" s="65" t="n">
        <v>30</v>
      </c>
      <c r="B14" s="66" t="s">
        <v>120</v>
      </c>
      <c r="C14" s="66" t="s">
        <v>120</v>
      </c>
      <c r="D14" s="66" t="s">
        <v>121</v>
      </c>
      <c r="E14" s="66" t="s">
        <v>120</v>
      </c>
      <c r="F14" s="67" t="n">
        <v>565</v>
      </c>
      <c r="G14" s="67" t="n">
        <v>331</v>
      </c>
      <c r="H14" s="67" t="n">
        <v>2</v>
      </c>
      <c r="I14" s="67"/>
      <c r="J14" s="67" t="n">
        <v>2</v>
      </c>
      <c r="K14" s="67" t="n">
        <v>329</v>
      </c>
      <c r="L14" s="68" t="n">
        <v>51</v>
      </c>
      <c r="M14" s="69"/>
      <c r="N14" s="69" t="n">
        <v>1</v>
      </c>
      <c r="O14" s="69"/>
      <c r="P14" s="69" t="n">
        <v>22</v>
      </c>
      <c r="Q14" s="69" t="n">
        <v>26</v>
      </c>
      <c r="R14" s="70" t="n">
        <v>49</v>
      </c>
      <c r="S14" s="71"/>
      <c r="T14" s="71" t="n">
        <v>16</v>
      </c>
      <c r="U14" s="71" t="n">
        <v>2</v>
      </c>
      <c r="V14" s="71" t="n">
        <v>4</v>
      </c>
      <c r="W14" s="71" t="n">
        <v>20</v>
      </c>
      <c r="X14" s="72" t="n">
        <v>42</v>
      </c>
      <c r="Y14" s="73" t="n">
        <v>16</v>
      </c>
      <c r="Z14" s="73" t="n">
        <v>1</v>
      </c>
      <c r="AA14" s="73" t="n">
        <v>10</v>
      </c>
      <c r="AB14" s="73" t="n">
        <v>5</v>
      </c>
      <c r="AC14" s="73" t="n">
        <v>3</v>
      </c>
      <c r="AD14" s="74" t="n">
        <v>6</v>
      </c>
      <c r="AE14" s="67"/>
      <c r="AF14" s="67"/>
      <c r="AG14" s="67" t="n">
        <v>1</v>
      </c>
      <c r="AH14" s="67" t="n">
        <v>1</v>
      </c>
      <c r="AI14" s="67"/>
      <c r="AJ14" s="68" t="n">
        <v>48</v>
      </c>
      <c r="AK14" s="69" t="n">
        <v>19</v>
      </c>
      <c r="AL14" s="69" t="n">
        <v>2</v>
      </c>
      <c r="AM14" s="69" t="n">
        <v>8</v>
      </c>
      <c r="AN14" s="69" t="n">
        <v>3</v>
      </c>
      <c r="AO14" s="69" t="n">
        <v>7</v>
      </c>
      <c r="AP14" s="70"/>
      <c r="AQ14" s="71"/>
      <c r="AR14" s="71"/>
      <c r="AS14" s="71"/>
      <c r="AT14" s="71"/>
      <c r="AU14" s="71"/>
      <c r="AV14" s="72" t="n">
        <v>2</v>
      </c>
      <c r="AW14" s="73" t="n">
        <v>2</v>
      </c>
      <c r="AX14" s="73"/>
      <c r="AY14" s="73"/>
      <c r="AZ14" s="73"/>
      <c r="BA14" s="73"/>
      <c r="BB14" s="74" t="n">
        <v>3</v>
      </c>
      <c r="BC14" s="67" t="n">
        <v>2</v>
      </c>
      <c r="BD14" s="67"/>
      <c r="BE14" s="67"/>
      <c r="BF14" s="67"/>
      <c r="BG14" s="67"/>
      <c r="BH14" s="68"/>
      <c r="BI14" s="69"/>
      <c r="BJ14" s="69"/>
      <c r="BK14" s="69"/>
      <c r="BL14" s="69"/>
      <c r="BM14" s="69"/>
      <c r="BN14" s="70" t="n">
        <v>12</v>
      </c>
      <c r="BO14" s="71" t="n">
        <v>1</v>
      </c>
      <c r="BP14" s="71" t="n">
        <v>2</v>
      </c>
      <c r="BQ14" s="71" t="n">
        <v>8</v>
      </c>
      <c r="BR14" s="71"/>
      <c r="BS14" s="71"/>
      <c r="BT14" s="72" t="n">
        <v>2</v>
      </c>
      <c r="BU14" s="73"/>
      <c r="BV14" s="73"/>
      <c r="BW14" s="73" t="n">
        <v>1</v>
      </c>
      <c r="BX14" s="73"/>
      <c r="BY14" s="73"/>
      <c r="BZ14" s="74" t="n">
        <v>1</v>
      </c>
      <c r="CA14" s="67"/>
      <c r="CB14" s="67" t="n">
        <v>1</v>
      </c>
      <c r="CC14" s="67"/>
      <c r="CD14" s="67"/>
      <c r="CE14" s="67"/>
      <c r="CF14" s="68" t="n">
        <v>1</v>
      </c>
      <c r="CG14" s="69"/>
      <c r="CH14" s="69"/>
      <c r="CI14" s="69"/>
      <c r="CJ14" s="69"/>
      <c r="CK14" s="69"/>
      <c r="CL14" s="70" t="n">
        <v>3</v>
      </c>
      <c r="CM14" s="71"/>
      <c r="CN14" s="71" t="n">
        <v>1</v>
      </c>
      <c r="CO14" s="71"/>
      <c r="CP14" s="71" t="n">
        <v>2</v>
      </c>
      <c r="CQ14" s="71"/>
      <c r="CR14" s="72" t="n">
        <v>5</v>
      </c>
      <c r="CS14" s="73"/>
      <c r="CT14" s="73"/>
      <c r="CU14" s="73" t="n">
        <v>1</v>
      </c>
      <c r="CV14" s="73"/>
      <c r="CW14" s="73"/>
      <c r="CX14" s="74" t="n">
        <v>35</v>
      </c>
      <c r="CY14" s="67"/>
      <c r="CZ14" s="67" t="n">
        <v>8</v>
      </c>
      <c r="DA14" s="67" t="n">
        <v>5</v>
      </c>
      <c r="DB14" s="67" t="n">
        <v>11</v>
      </c>
      <c r="DC14" s="67" t="n">
        <v>4</v>
      </c>
      <c r="DD14" s="68"/>
      <c r="DE14" s="69"/>
      <c r="DF14" s="69"/>
      <c r="DG14" s="69"/>
      <c r="DH14" s="69"/>
      <c r="DI14" s="69"/>
      <c r="DJ14" s="71" t="n">
        <v>6</v>
      </c>
      <c r="DK14" s="71" t="n">
        <v>2</v>
      </c>
      <c r="DL14" s="71"/>
      <c r="DM14" s="71"/>
      <c r="DN14" s="71"/>
      <c r="DO14" s="71"/>
      <c r="DP14" s="73" t="n">
        <v>5</v>
      </c>
      <c r="DQ14" s="73"/>
      <c r="DR14" s="73"/>
      <c r="DS14" s="73"/>
      <c r="DT14" s="73"/>
      <c r="DU14" s="73"/>
      <c r="DV14" s="67" t="n">
        <v>10</v>
      </c>
      <c r="DW14" s="67" t="n">
        <v>2</v>
      </c>
      <c r="DX14" s="67" t="n">
        <v>2</v>
      </c>
      <c r="DY14" s="67"/>
      <c r="DZ14" s="67"/>
      <c r="EA14" s="67"/>
      <c r="EB14" s="69" t="n">
        <v>17</v>
      </c>
      <c r="EC14" s="69" t="n">
        <v>3</v>
      </c>
      <c r="ED14" s="69" t="n">
        <v>1</v>
      </c>
      <c r="EE14" s="69" t="n">
        <v>6</v>
      </c>
      <c r="EF14" s="69"/>
      <c r="EG14" s="69"/>
      <c r="EH14" s="71" t="n">
        <v>31</v>
      </c>
      <c r="EI14" s="71" t="n">
        <v>6</v>
      </c>
      <c r="EJ14" s="71" t="n">
        <v>7</v>
      </c>
      <c r="EK14" s="71" t="n">
        <v>6</v>
      </c>
      <c r="EL14" s="71" t="n">
        <v>1</v>
      </c>
      <c r="EM14" s="71" t="n">
        <v>4</v>
      </c>
      <c r="EN14" s="75"/>
      <c r="EO14" s="75"/>
      <c r="EP14" s="76"/>
      <c r="EQ14" s="76"/>
      <c r="ER14" s="76"/>
      <c r="ES14" s="76"/>
      <c r="ET14" s="67"/>
      <c r="EU14" s="77"/>
      <c r="EV14" s="78"/>
      <c r="EW14" s="79" t="n">
        <f aca="false">G14-(J14+K14)</f>
        <v>0</v>
      </c>
      <c r="EX14" s="79" t="n">
        <f aca="false">K14-(L14+R14+X14+AD14+AJ14+AP14+AV14+BB14+BH14+BN14+BT14+BZ14+CF14+CL14+CR14+CX14+DD14+DJ14+DP14+DV14+EB14+EH14+EN14+EO14)</f>
        <v>0</v>
      </c>
      <c r="EY14" s="80"/>
      <c r="EZ14" s="81" t="str">
        <f aca="false">IF((SUM(M14:Q14))&lt;=L14," -  ","XXX")</f>
        <v> -  </v>
      </c>
      <c r="FA14" s="81" t="str">
        <f aca="false">IF((SUM(S14:W14))&lt;=R14," -  ","XXX")</f>
        <v> -  </v>
      </c>
      <c r="FB14" s="81" t="str">
        <f aca="false">IF((SUM(Y14:AC14))&lt;=X14," -  ","XXX")</f>
        <v> -  </v>
      </c>
      <c r="FC14" s="81" t="str">
        <f aca="false">IF((SUM(AE14:AI14))&lt;=AD14," -  ","XXX")</f>
        <v> -  </v>
      </c>
      <c r="FD14" s="81" t="str">
        <f aca="false">IF((SUM(AK14:AO14))&lt;=AJ14," -  ","XXX")</f>
        <v> -  </v>
      </c>
      <c r="FE14" s="81" t="str">
        <f aca="false">IF((SUM(AQ14:AU14))&lt;=AP14," -  ","XXX")</f>
        <v> -  </v>
      </c>
      <c r="FF14" s="81" t="str">
        <f aca="false">IF((SUM(AW14:BA14))&lt;=AV14," -  ","XXX")</f>
        <v> -  </v>
      </c>
      <c r="FG14" s="81" t="str">
        <f aca="false">IF((SUM(BC14:BG14))&lt;=BB14," -  ","XXX")</f>
        <v> -  </v>
      </c>
      <c r="FH14" s="81" t="str">
        <f aca="false">IF((SUM(BI14:BM14))&lt;=BH14," -  ","XXX")</f>
        <v> -  </v>
      </c>
      <c r="FI14" s="81" t="str">
        <f aca="false">IF((SUM(BO14:BS14))&lt;=BN14," -  ","XXX")</f>
        <v> -  </v>
      </c>
      <c r="FJ14" s="81" t="str">
        <f aca="false">IF((SUM(BU14:BY14))&lt;=BT14," -  ","XXX")</f>
        <v> -  </v>
      </c>
      <c r="FK14" s="81" t="str">
        <f aca="false">IF((SUM(CA14:CE14))&lt;=BZ14," -  ","XXX")</f>
        <v> -  </v>
      </c>
      <c r="FL14" s="81" t="str">
        <f aca="false">IF((SUM(CG14:CK14))&lt;=CF14," -  ","XXX")</f>
        <v> -  </v>
      </c>
      <c r="FM14" s="81" t="str">
        <f aca="false">IF((SUM(CM14:CQ14))&lt;=CL14," -  ","XXX")</f>
        <v> -  </v>
      </c>
      <c r="FN14" s="81" t="str">
        <f aca="false">IF((SUM(CS14:CW14))&lt;=CR14," -  ","XXX")</f>
        <v> -  </v>
      </c>
      <c r="FO14" s="81" t="str">
        <f aca="false">IF((SUM(CY14:DC14))&lt;=CX14," -  ","XXX")</f>
        <v> -  </v>
      </c>
      <c r="FP14" s="81" t="str">
        <f aca="false">IF((SUM(DE14:DI14))&lt;=DD14," -  ","XXX")</f>
        <v> -  </v>
      </c>
      <c r="FQ14" s="81" t="str">
        <f aca="false">IF((SUM(DK14:DO14))&lt;=DJ14," -  ","XXX")</f>
        <v> -  </v>
      </c>
      <c r="FR14" s="81" t="str">
        <f aca="false">IF((SUM(DQ14:DU14))&lt;=DP14," -  ","XXX")</f>
        <v> -  </v>
      </c>
      <c r="FS14" s="81" t="str">
        <f aca="false">IF((SUM(DW14:EA14))&lt;=DV14," -  ","XXX")</f>
        <v> -  </v>
      </c>
      <c r="FT14" s="81" t="str">
        <f aca="false">IF((SUM(EC14:EG14))&lt;=EB14," -  ","XXX")</f>
        <v> -  </v>
      </c>
      <c r="FU14" s="81" t="str">
        <f aca="false">IF((SUM(EI14:EM14))&lt;=EH14," -  ","XXX")</f>
        <v> -  </v>
      </c>
      <c r="FV14" s="81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3"/>
    </row>
    <row r="15" s="84" customFormat="true" ht="20.1" hidden="false" customHeight="true" outlineLevel="0" collapsed="false">
      <c r="A15" s="65" t="n">
        <v>31</v>
      </c>
      <c r="B15" s="66" t="s">
        <v>120</v>
      </c>
      <c r="C15" s="66" t="s">
        <v>120</v>
      </c>
      <c r="D15" s="66" t="s">
        <v>121</v>
      </c>
      <c r="E15" s="66" t="s">
        <v>120</v>
      </c>
      <c r="F15" s="67" t="n">
        <v>572</v>
      </c>
      <c r="G15" s="67" t="n">
        <v>388</v>
      </c>
      <c r="H15" s="67" t="n">
        <v>4</v>
      </c>
      <c r="I15" s="67" t="n">
        <v>1</v>
      </c>
      <c r="J15" s="67" t="n">
        <v>5</v>
      </c>
      <c r="K15" s="67" t="n">
        <v>383</v>
      </c>
      <c r="L15" s="68" t="n">
        <v>60</v>
      </c>
      <c r="M15" s="69"/>
      <c r="N15" s="69" t="n">
        <v>3</v>
      </c>
      <c r="O15" s="69" t="n">
        <v>4</v>
      </c>
      <c r="P15" s="69" t="n">
        <v>25</v>
      </c>
      <c r="Q15" s="69" t="n">
        <v>22</v>
      </c>
      <c r="R15" s="70" t="n">
        <v>68</v>
      </c>
      <c r="S15" s="71" t="n">
        <v>1</v>
      </c>
      <c r="T15" s="71" t="n">
        <v>33</v>
      </c>
      <c r="U15" s="71"/>
      <c r="V15" s="71" t="n">
        <v>6</v>
      </c>
      <c r="W15" s="71" t="n">
        <v>21</v>
      </c>
      <c r="X15" s="72" t="n">
        <v>32</v>
      </c>
      <c r="Y15" s="73" t="n">
        <v>12</v>
      </c>
      <c r="Z15" s="73"/>
      <c r="AA15" s="73" t="n">
        <v>4</v>
      </c>
      <c r="AB15" s="73" t="n">
        <v>6</v>
      </c>
      <c r="AC15" s="73" t="n">
        <v>1</v>
      </c>
      <c r="AD15" s="74" t="n">
        <v>12</v>
      </c>
      <c r="AE15" s="67" t="n">
        <v>3</v>
      </c>
      <c r="AF15" s="67" t="n">
        <v>3</v>
      </c>
      <c r="AG15" s="67"/>
      <c r="AH15" s="67" t="n">
        <v>1</v>
      </c>
      <c r="AI15" s="67"/>
      <c r="AJ15" s="68" t="n">
        <v>65</v>
      </c>
      <c r="AK15" s="69" t="n">
        <v>25</v>
      </c>
      <c r="AL15" s="69" t="n">
        <v>2</v>
      </c>
      <c r="AM15" s="69" t="n">
        <v>5</v>
      </c>
      <c r="AN15" s="69" t="n">
        <v>5</v>
      </c>
      <c r="AO15" s="69" t="n">
        <v>5</v>
      </c>
      <c r="AP15" s="70"/>
      <c r="AQ15" s="71"/>
      <c r="AR15" s="71"/>
      <c r="AS15" s="71"/>
      <c r="AT15" s="71"/>
      <c r="AU15" s="71"/>
      <c r="AV15" s="72" t="n">
        <v>6</v>
      </c>
      <c r="AW15" s="73"/>
      <c r="AX15" s="73"/>
      <c r="AY15" s="73"/>
      <c r="AZ15" s="73"/>
      <c r="BA15" s="73"/>
      <c r="BB15" s="74"/>
      <c r="BC15" s="67"/>
      <c r="BD15" s="67"/>
      <c r="BE15" s="67"/>
      <c r="BF15" s="67"/>
      <c r="BG15" s="67"/>
      <c r="BH15" s="68" t="n">
        <v>1</v>
      </c>
      <c r="BI15" s="69"/>
      <c r="BJ15" s="69"/>
      <c r="BK15" s="69"/>
      <c r="BL15" s="69"/>
      <c r="BM15" s="69"/>
      <c r="BN15" s="70" t="n">
        <v>21</v>
      </c>
      <c r="BO15" s="71"/>
      <c r="BP15" s="71" t="n">
        <v>7</v>
      </c>
      <c r="BQ15" s="71" t="n">
        <v>13</v>
      </c>
      <c r="BR15" s="71"/>
      <c r="BS15" s="71"/>
      <c r="BT15" s="72" t="n">
        <v>4</v>
      </c>
      <c r="BU15" s="73"/>
      <c r="BV15" s="73" t="n">
        <v>1</v>
      </c>
      <c r="BW15" s="73"/>
      <c r="BX15" s="73"/>
      <c r="BY15" s="73"/>
      <c r="BZ15" s="74" t="n">
        <v>1</v>
      </c>
      <c r="CA15" s="67" t="n">
        <v>1</v>
      </c>
      <c r="CB15" s="67"/>
      <c r="CC15" s="67"/>
      <c r="CD15" s="67"/>
      <c r="CE15" s="67"/>
      <c r="CF15" s="68"/>
      <c r="CG15" s="69"/>
      <c r="CH15" s="69"/>
      <c r="CI15" s="69"/>
      <c r="CJ15" s="69"/>
      <c r="CK15" s="69"/>
      <c r="CL15" s="70" t="n">
        <v>4</v>
      </c>
      <c r="CM15" s="71"/>
      <c r="CN15" s="71" t="n">
        <v>2</v>
      </c>
      <c r="CO15" s="71"/>
      <c r="CP15" s="71" t="n">
        <v>1</v>
      </c>
      <c r="CQ15" s="71"/>
      <c r="CR15" s="72" t="n">
        <v>3</v>
      </c>
      <c r="CS15" s="73" t="n">
        <v>1</v>
      </c>
      <c r="CT15" s="73" t="n">
        <v>1</v>
      </c>
      <c r="CU15" s="73"/>
      <c r="CV15" s="73"/>
      <c r="CW15" s="73"/>
      <c r="CX15" s="74" t="n">
        <v>26</v>
      </c>
      <c r="CY15" s="67"/>
      <c r="CZ15" s="67" t="n">
        <v>6</v>
      </c>
      <c r="DA15" s="67" t="n">
        <v>8</v>
      </c>
      <c r="DB15" s="67" t="n">
        <v>6</v>
      </c>
      <c r="DC15" s="67" t="n">
        <v>3</v>
      </c>
      <c r="DD15" s="68" t="n">
        <v>3</v>
      </c>
      <c r="DE15" s="69"/>
      <c r="DF15" s="69"/>
      <c r="DG15" s="69"/>
      <c r="DH15" s="69"/>
      <c r="DI15" s="69"/>
      <c r="DJ15" s="71" t="n">
        <v>1</v>
      </c>
      <c r="DK15" s="71"/>
      <c r="DL15" s="71"/>
      <c r="DM15" s="71"/>
      <c r="DN15" s="71"/>
      <c r="DO15" s="71"/>
      <c r="DP15" s="73" t="n">
        <v>6</v>
      </c>
      <c r="DQ15" s="73" t="n">
        <v>5</v>
      </c>
      <c r="DR15" s="73"/>
      <c r="DS15" s="73"/>
      <c r="DT15" s="73"/>
      <c r="DU15" s="73"/>
      <c r="DV15" s="67" t="n">
        <v>8</v>
      </c>
      <c r="DW15" s="67" t="n">
        <v>2</v>
      </c>
      <c r="DX15" s="67" t="n">
        <v>1</v>
      </c>
      <c r="DY15" s="67"/>
      <c r="DZ15" s="67" t="n">
        <v>1</v>
      </c>
      <c r="EA15" s="67"/>
      <c r="EB15" s="69" t="n">
        <v>25</v>
      </c>
      <c r="EC15" s="69" t="n">
        <v>3</v>
      </c>
      <c r="ED15" s="69" t="n">
        <v>4</v>
      </c>
      <c r="EE15" s="69" t="n">
        <v>7</v>
      </c>
      <c r="EF15" s="69"/>
      <c r="EG15" s="69"/>
      <c r="EH15" s="71" t="n">
        <v>37</v>
      </c>
      <c r="EI15" s="71" t="n">
        <v>15</v>
      </c>
      <c r="EJ15" s="71" t="n">
        <v>3</v>
      </c>
      <c r="EK15" s="71" t="n">
        <v>8</v>
      </c>
      <c r="EL15" s="71"/>
      <c r="EM15" s="71" t="n">
        <v>6</v>
      </c>
      <c r="EN15" s="75"/>
      <c r="EO15" s="75"/>
      <c r="EP15" s="76"/>
      <c r="EQ15" s="76"/>
      <c r="ER15" s="76"/>
      <c r="ES15" s="76"/>
      <c r="ET15" s="67"/>
      <c r="EU15" s="77"/>
      <c r="EV15" s="78"/>
      <c r="EW15" s="79" t="n">
        <f aca="false">G15-(J15+K15)</f>
        <v>0</v>
      </c>
      <c r="EX15" s="79" t="n">
        <f aca="false">K15-(L15+R15+X15+AD15+AJ15+AP15+AV15+BB15+BH15+BN15+BT15+BZ15+CF15+CL15+CR15+CX15+DD15+DJ15+DP15+DV15+EB15+EH15+EN15+EO15)</f>
        <v>0</v>
      </c>
      <c r="EY15" s="80"/>
      <c r="EZ15" s="81" t="str">
        <f aca="false">IF((SUM(M15:Q15))&lt;=L15," -  ","XXX")</f>
        <v> -  </v>
      </c>
      <c r="FA15" s="81" t="str">
        <f aca="false">IF((SUM(S15:W15))&lt;=R15," -  ","XXX")</f>
        <v> -  </v>
      </c>
      <c r="FB15" s="81" t="str">
        <f aca="false">IF((SUM(Y15:AC15))&lt;=X15," -  ","XXX")</f>
        <v> -  </v>
      </c>
      <c r="FC15" s="81" t="str">
        <f aca="false">IF((SUM(AE15:AI15))&lt;=AD15," -  ","XXX")</f>
        <v> -  </v>
      </c>
      <c r="FD15" s="81" t="str">
        <f aca="false">IF((SUM(AK15:AO15))&lt;=AJ15," -  ","XXX")</f>
        <v> -  </v>
      </c>
      <c r="FE15" s="81" t="str">
        <f aca="false">IF((SUM(AQ15:AU15))&lt;=AP15," -  ","XXX")</f>
        <v> -  </v>
      </c>
      <c r="FF15" s="81" t="str">
        <f aca="false">IF((SUM(AW15:BA15))&lt;=AV15," -  ","XXX")</f>
        <v> -  </v>
      </c>
      <c r="FG15" s="81" t="str">
        <f aca="false">IF((SUM(BC15:BG15))&lt;=BB15," -  ","XXX")</f>
        <v> -  </v>
      </c>
      <c r="FH15" s="81" t="str">
        <f aca="false">IF((SUM(BI15:BM15))&lt;=BH15," -  ","XXX")</f>
        <v> -  </v>
      </c>
      <c r="FI15" s="81" t="str">
        <f aca="false">IF((SUM(BO15:BS15))&lt;=BN15," -  ","XXX")</f>
        <v> -  </v>
      </c>
      <c r="FJ15" s="81" t="str">
        <f aca="false">IF((SUM(BU15:BY15))&lt;=BT15," -  ","XXX")</f>
        <v> -  </v>
      </c>
      <c r="FK15" s="81" t="str">
        <f aca="false">IF((SUM(CA15:CE15))&lt;=BZ15," -  ","XXX")</f>
        <v> -  </v>
      </c>
      <c r="FL15" s="81" t="str">
        <f aca="false">IF((SUM(CG15:CK15))&lt;=CF15," -  ","XXX")</f>
        <v> -  </v>
      </c>
      <c r="FM15" s="81" t="str">
        <f aca="false">IF((SUM(CM15:CQ15))&lt;=CL15," -  ","XXX")</f>
        <v> -  </v>
      </c>
      <c r="FN15" s="81" t="str">
        <f aca="false">IF((SUM(CS15:CW15))&lt;=CR15," -  ","XXX")</f>
        <v> -  </v>
      </c>
      <c r="FO15" s="81" t="str">
        <f aca="false">IF((SUM(CY15:DC15))&lt;=CX15," -  ","XXX")</f>
        <v> -  </v>
      </c>
      <c r="FP15" s="81" t="str">
        <f aca="false">IF((SUM(DE15:DI15))&lt;=DD15," -  ","XXX")</f>
        <v> -  </v>
      </c>
      <c r="FQ15" s="81" t="str">
        <f aca="false">IF((SUM(DK15:DO15))&lt;=DJ15," -  ","XXX")</f>
        <v> -  </v>
      </c>
      <c r="FR15" s="81" t="str">
        <f aca="false">IF((SUM(DQ15:DU15))&lt;=DP15," -  ","XXX")</f>
        <v> -  </v>
      </c>
      <c r="FS15" s="81" t="str">
        <f aca="false">IF((SUM(DW15:EA15))&lt;=DV15," -  ","XXX")</f>
        <v> -  </v>
      </c>
      <c r="FT15" s="81" t="str">
        <f aca="false">IF((SUM(EC15:EG15))&lt;=EB15," -  ","XXX")</f>
        <v> -  </v>
      </c>
      <c r="FU15" s="81" t="str">
        <f aca="false">IF((SUM(EI15:EM15))&lt;=EH15," -  ","XXX")</f>
        <v> -  </v>
      </c>
      <c r="FV15" s="81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3"/>
    </row>
    <row r="16" s="84" customFormat="true" ht="20.1" hidden="false" customHeight="true" outlineLevel="0" collapsed="false">
      <c r="A16" s="65" t="n">
        <v>32</v>
      </c>
      <c r="B16" s="66" t="s">
        <v>120</v>
      </c>
      <c r="C16" s="66" t="s">
        <v>120</v>
      </c>
      <c r="D16" s="66" t="s">
        <v>121</v>
      </c>
      <c r="E16" s="66" t="s">
        <v>120</v>
      </c>
      <c r="F16" s="67" t="n">
        <v>584</v>
      </c>
      <c r="G16" s="67" t="n">
        <v>363</v>
      </c>
      <c r="H16" s="67" t="n">
        <v>5</v>
      </c>
      <c r="I16" s="67" t="n">
        <v>3</v>
      </c>
      <c r="J16" s="67" t="n">
        <v>8</v>
      </c>
      <c r="K16" s="67" t="n">
        <v>355</v>
      </c>
      <c r="L16" s="68" t="n">
        <v>69</v>
      </c>
      <c r="M16" s="69"/>
      <c r="N16" s="69" t="n">
        <v>1</v>
      </c>
      <c r="O16" s="69" t="n">
        <v>10</v>
      </c>
      <c r="P16" s="69" t="n">
        <v>20</v>
      </c>
      <c r="Q16" s="69" t="n">
        <v>31</v>
      </c>
      <c r="R16" s="70" t="n">
        <v>56</v>
      </c>
      <c r="S16" s="71" t="n">
        <v>2</v>
      </c>
      <c r="T16" s="71" t="n">
        <v>19</v>
      </c>
      <c r="U16" s="71" t="n">
        <v>1</v>
      </c>
      <c r="V16" s="71" t="n">
        <v>12</v>
      </c>
      <c r="W16" s="71" t="n">
        <v>13</v>
      </c>
      <c r="X16" s="72" t="n">
        <v>39</v>
      </c>
      <c r="Y16" s="73" t="n">
        <v>11</v>
      </c>
      <c r="Z16" s="73"/>
      <c r="AA16" s="73" t="n">
        <v>14</v>
      </c>
      <c r="AB16" s="73" t="n">
        <v>6</v>
      </c>
      <c r="AC16" s="73" t="n">
        <v>1</v>
      </c>
      <c r="AD16" s="74" t="n">
        <v>16</v>
      </c>
      <c r="AE16" s="67" t="n">
        <v>2</v>
      </c>
      <c r="AF16" s="67" t="n">
        <v>4</v>
      </c>
      <c r="AG16" s="67" t="n">
        <v>3</v>
      </c>
      <c r="AH16" s="67" t="n">
        <v>1</v>
      </c>
      <c r="AI16" s="67" t="n">
        <v>1</v>
      </c>
      <c r="AJ16" s="68" t="n">
        <v>34</v>
      </c>
      <c r="AK16" s="69" t="n">
        <v>20</v>
      </c>
      <c r="AL16" s="69" t="n">
        <v>2</v>
      </c>
      <c r="AM16" s="69" t="n">
        <v>3</v>
      </c>
      <c r="AN16" s="69" t="n">
        <v>1</v>
      </c>
      <c r="AO16" s="69" t="n">
        <v>2</v>
      </c>
      <c r="AP16" s="70"/>
      <c r="AQ16" s="71"/>
      <c r="AR16" s="71"/>
      <c r="AS16" s="71"/>
      <c r="AT16" s="71"/>
      <c r="AU16" s="71"/>
      <c r="AV16" s="72" t="n">
        <v>4</v>
      </c>
      <c r="AW16" s="73" t="n">
        <v>1</v>
      </c>
      <c r="AX16" s="73"/>
      <c r="AY16" s="73"/>
      <c r="AZ16" s="73"/>
      <c r="BA16" s="73"/>
      <c r="BB16" s="74" t="n">
        <v>2</v>
      </c>
      <c r="BC16" s="67"/>
      <c r="BD16" s="67"/>
      <c r="BE16" s="67"/>
      <c r="BF16" s="67"/>
      <c r="BG16" s="67"/>
      <c r="BH16" s="68"/>
      <c r="BI16" s="69"/>
      <c r="BJ16" s="69"/>
      <c r="BK16" s="69"/>
      <c r="BL16" s="69"/>
      <c r="BM16" s="69"/>
      <c r="BN16" s="70" t="n">
        <v>15</v>
      </c>
      <c r="BO16" s="71" t="n">
        <v>1</v>
      </c>
      <c r="BP16" s="71" t="n">
        <v>2</v>
      </c>
      <c r="BQ16" s="71" t="n">
        <v>9</v>
      </c>
      <c r="BR16" s="71"/>
      <c r="BS16" s="71"/>
      <c r="BT16" s="72" t="n">
        <v>1</v>
      </c>
      <c r="BU16" s="73"/>
      <c r="BV16" s="73"/>
      <c r="BW16" s="73"/>
      <c r="BX16" s="73"/>
      <c r="BY16" s="73"/>
      <c r="BZ16" s="74" t="n">
        <v>1</v>
      </c>
      <c r="CA16" s="67"/>
      <c r="CB16" s="67"/>
      <c r="CC16" s="67"/>
      <c r="CD16" s="67"/>
      <c r="CE16" s="67"/>
      <c r="CF16" s="68"/>
      <c r="CG16" s="69"/>
      <c r="CH16" s="69"/>
      <c r="CI16" s="69"/>
      <c r="CJ16" s="69"/>
      <c r="CK16" s="69"/>
      <c r="CL16" s="70" t="n">
        <v>6</v>
      </c>
      <c r="CM16" s="71"/>
      <c r="CN16" s="71" t="n">
        <v>4</v>
      </c>
      <c r="CO16" s="71" t="n">
        <v>1</v>
      </c>
      <c r="CP16" s="71"/>
      <c r="CQ16" s="71"/>
      <c r="CR16" s="72" t="n">
        <v>6</v>
      </c>
      <c r="CS16" s="73" t="n">
        <v>1</v>
      </c>
      <c r="CT16" s="73"/>
      <c r="CU16" s="73" t="n">
        <v>3</v>
      </c>
      <c r="CV16" s="73"/>
      <c r="CW16" s="73"/>
      <c r="CX16" s="74" t="n">
        <v>28</v>
      </c>
      <c r="CY16" s="67" t="n">
        <v>1</v>
      </c>
      <c r="CZ16" s="67" t="n">
        <v>3</v>
      </c>
      <c r="DA16" s="67" t="n">
        <v>9</v>
      </c>
      <c r="DB16" s="67" t="n">
        <v>8</v>
      </c>
      <c r="DC16" s="67" t="n">
        <v>1</v>
      </c>
      <c r="DD16" s="68" t="n">
        <v>1</v>
      </c>
      <c r="DE16" s="69"/>
      <c r="DF16" s="69"/>
      <c r="DG16" s="69"/>
      <c r="DH16" s="69"/>
      <c r="DI16" s="69"/>
      <c r="DJ16" s="71" t="n">
        <v>8</v>
      </c>
      <c r="DK16" s="71" t="n">
        <v>3</v>
      </c>
      <c r="DL16" s="71"/>
      <c r="DM16" s="71"/>
      <c r="DN16" s="71"/>
      <c r="DO16" s="71"/>
      <c r="DP16" s="73" t="n">
        <v>7</v>
      </c>
      <c r="DQ16" s="73" t="n">
        <v>2</v>
      </c>
      <c r="DR16" s="73" t="n">
        <v>4</v>
      </c>
      <c r="DS16" s="73"/>
      <c r="DT16" s="73"/>
      <c r="DU16" s="73"/>
      <c r="DV16" s="67" t="n">
        <v>8</v>
      </c>
      <c r="DW16" s="67" t="n">
        <v>3</v>
      </c>
      <c r="DX16" s="67" t="n">
        <v>1</v>
      </c>
      <c r="DY16" s="67" t="n">
        <v>1</v>
      </c>
      <c r="DZ16" s="67"/>
      <c r="EA16" s="67"/>
      <c r="EB16" s="69" t="n">
        <v>26</v>
      </c>
      <c r="EC16" s="69" t="n">
        <v>3</v>
      </c>
      <c r="ED16" s="69" t="n">
        <v>5</v>
      </c>
      <c r="EE16" s="69" t="n">
        <v>11</v>
      </c>
      <c r="EF16" s="69"/>
      <c r="EG16" s="69"/>
      <c r="EH16" s="71" t="n">
        <v>28</v>
      </c>
      <c r="EI16" s="71" t="n">
        <v>5</v>
      </c>
      <c r="EJ16" s="71" t="n">
        <v>7</v>
      </c>
      <c r="EK16" s="71" t="n">
        <v>4</v>
      </c>
      <c r="EL16" s="71"/>
      <c r="EM16" s="71" t="n">
        <v>3</v>
      </c>
      <c r="EN16" s="75"/>
      <c r="EO16" s="75"/>
      <c r="EP16" s="76"/>
      <c r="EQ16" s="76"/>
      <c r="ER16" s="76"/>
      <c r="ES16" s="76"/>
      <c r="ET16" s="67"/>
      <c r="EU16" s="77"/>
      <c r="EV16" s="78"/>
      <c r="EW16" s="79" t="n">
        <f aca="false">G16-(J16+K16)</f>
        <v>0</v>
      </c>
      <c r="EX16" s="79" t="n">
        <f aca="false">K16-(L16+R16+X16+AD16+AJ16+AP16+AV16+BB16+BH16+BN16+BT16+BZ16+CF16+CL16+CR16+CX16+DD16+DJ16+DP16+DV16+EB16+EH16+EN16+EO16)</f>
        <v>0</v>
      </c>
      <c r="EY16" s="80"/>
      <c r="EZ16" s="81" t="str">
        <f aca="false">IF((SUM(M16:Q16))&lt;=L16," -  ","XXX")</f>
        <v> -  </v>
      </c>
      <c r="FA16" s="81" t="str">
        <f aca="false">IF((SUM(S16:W16))&lt;=R16," -  ","XXX")</f>
        <v> -  </v>
      </c>
      <c r="FB16" s="81" t="str">
        <f aca="false">IF((SUM(Y16:AC16))&lt;=X16," -  ","XXX")</f>
        <v> -  </v>
      </c>
      <c r="FC16" s="81" t="str">
        <f aca="false">IF((SUM(AE16:AI16))&lt;=AD16," -  ","XXX")</f>
        <v> -  </v>
      </c>
      <c r="FD16" s="81" t="str">
        <f aca="false">IF((SUM(AK16:AO16))&lt;=AJ16," -  ","XXX")</f>
        <v> -  </v>
      </c>
      <c r="FE16" s="81" t="str">
        <f aca="false">IF((SUM(AQ16:AU16))&lt;=AP16," -  ","XXX")</f>
        <v> -  </v>
      </c>
      <c r="FF16" s="81" t="str">
        <f aca="false">IF((SUM(AW16:BA16))&lt;=AV16," -  ","XXX")</f>
        <v> -  </v>
      </c>
      <c r="FG16" s="81" t="str">
        <f aca="false">IF((SUM(BC16:BG16))&lt;=BB16," -  ","XXX")</f>
        <v> -  </v>
      </c>
      <c r="FH16" s="81" t="str">
        <f aca="false">IF((SUM(BI16:BM16))&lt;=BH16," -  ","XXX")</f>
        <v> -  </v>
      </c>
      <c r="FI16" s="81" t="str">
        <f aca="false">IF((SUM(BO16:BS16))&lt;=BN16," -  ","XXX")</f>
        <v> -  </v>
      </c>
      <c r="FJ16" s="81" t="str">
        <f aca="false">IF((SUM(BU16:BY16))&lt;=BT16," -  ","XXX")</f>
        <v> -  </v>
      </c>
      <c r="FK16" s="81" t="str">
        <f aca="false">IF((SUM(CA16:CE16))&lt;=BZ16," -  ","XXX")</f>
        <v> -  </v>
      </c>
      <c r="FL16" s="81" t="str">
        <f aca="false">IF((SUM(CG16:CK16))&lt;=CF16," -  ","XXX")</f>
        <v> -  </v>
      </c>
      <c r="FM16" s="81" t="str">
        <f aca="false">IF((SUM(CM16:CQ16))&lt;=CL16," -  ","XXX")</f>
        <v> -  </v>
      </c>
      <c r="FN16" s="81" t="str">
        <f aca="false">IF((SUM(CS16:CW16))&lt;=CR16," -  ","XXX")</f>
        <v> -  </v>
      </c>
      <c r="FO16" s="81" t="str">
        <f aca="false">IF((SUM(CY16:DC16))&lt;=CX16," -  ","XXX")</f>
        <v> -  </v>
      </c>
      <c r="FP16" s="81" t="str">
        <f aca="false">IF((SUM(DE16:DI16))&lt;=DD16," -  ","XXX")</f>
        <v> -  </v>
      </c>
      <c r="FQ16" s="81" t="str">
        <f aca="false">IF((SUM(DK16:DO16))&lt;=DJ16," -  ","XXX")</f>
        <v> -  </v>
      </c>
      <c r="FR16" s="81" t="str">
        <f aca="false">IF((SUM(DQ16:DU16))&lt;=DP16," -  ","XXX")</f>
        <v> -  </v>
      </c>
      <c r="FS16" s="81" t="str">
        <f aca="false">IF((SUM(DW16:EA16))&lt;=DV16," -  ","XXX")</f>
        <v> -  </v>
      </c>
      <c r="FT16" s="81" t="str">
        <f aca="false">IF((SUM(EC16:EG16))&lt;=EB16," -  ","XXX")</f>
        <v> -  </v>
      </c>
      <c r="FU16" s="81" t="str">
        <f aca="false">IF((SUM(EI16:EM16))&lt;=EH16," -  ","XXX")</f>
        <v> -  </v>
      </c>
      <c r="FV16" s="81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3"/>
    </row>
    <row r="17" s="84" customFormat="true" ht="20.1" hidden="false" customHeight="true" outlineLevel="0" collapsed="false">
      <c r="A17" s="65" t="n">
        <v>33</v>
      </c>
      <c r="B17" s="66" t="s">
        <v>120</v>
      </c>
      <c r="C17" s="66" t="s">
        <v>120</v>
      </c>
      <c r="D17" s="66" t="s">
        <v>121</v>
      </c>
      <c r="E17" s="66" t="s">
        <v>120</v>
      </c>
      <c r="F17" s="67" t="n">
        <v>583</v>
      </c>
      <c r="G17" s="67" t="n">
        <v>351</v>
      </c>
      <c r="H17" s="67" t="n">
        <v>5</v>
      </c>
      <c r="I17" s="67" t="n">
        <v>2</v>
      </c>
      <c r="J17" s="67" t="n">
        <v>7</v>
      </c>
      <c r="K17" s="67" t="n">
        <v>344</v>
      </c>
      <c r="L17" s="68" t="n">
        <v>47</v>
      </c>
      <c r="M17" s="69"/>
      <c r="N17" s="69" t="n">
        <v>3</v>
      </c>
      <c r="O17" s="69" t="n">
        <v>6</v>
      </c>
      <c r="P17" s="69" t="n">
        <v>17</v>
      </c>
      <c r="Q17" s="69" t="n">
        <v>16</v>
      </c>
      <c r="R17" s="70" t="n">
        <v>57</v>
      </c>
      <c r="S17" s="71" t="n">
        <v>2</v>
      </c>
      <c r="T17" s="71" t="n">
        <v>23</v>
      </c>
      <c r="U17" s="71" t="n">
        <v>2</v>
      </c>
      <c r="V17" s="71" t="n">
        <v>10</v>
      </c>
      <c r="W17" s="71" t="n">
        <v>15</v>
      </c>
      <c r="X17" s="72" t="n">
        <v>30</v>
      </c>
      <c r="Y17" s="73" t="n">
        <v>14</v>
      </c>
      <c r="Z17" s="73"/>
      <c r="AA17" s="73" t="n">
        <v>7</v>
      </c>
      <c r="AB17" s="73" t="n">
        <v>3</v>
      </c>
      <c r="AC17" s="73" t="n">
        <v>2</v>
      </c>
      <c r="AD17" s="74" t="n">
        <v>14</v>
      </c>
      <c r="AE17" s="67" t="n">
        <v>2</v>
      </c>
      <c r="AF17" s="67" t="n">
        <v>6</v>
      </c>
      <c r="AG17" s="67" t="n">
        <v>1</v>
      </c>
      <c r="AH17" s="67" t="n">
        <v>1</v>
      </c>
      <c r="AI17" s="67" t="n">
        <v>1</v>
      </c>
      <c r="AJ17" s="68" t="n">
        <v>40</v>
      </c>
      <c r="AK17" s="69" t="n">
        <v>21</v>
      </c>
      <c r="AL17" s="69" t="n">
        <v>2</v>
      </c>
      <c r="AM17" s="69" t="n">
        <v>2</v>
      </c>
      <c r="AN17" s="69" t="n">
        <v>8</v>
      </c>
      <c r="AO17" s="69" t="n">
        <v>2</v>
      </c>
      <c r="AP17" s="70"/>
      <c r="AQ17" s="71"/>
      <c r="AR17" s="71"/>
      <c r="AS17" s="71"/>
      <c r="AT17" s="71"/>
      <c r="AU17" s="71"/>
      <c r="AV17" s="72" t="n">
        <v>3</v>
      </c>
      <c r="AW17" s="73" t="n">
        <v>1</v>
      </c>
      <c r="AX17" s="73"/>
      <c r="AY17" s="73"/>
      <c r="AZ17" s="73"/>
      <c r="BA17" s="73"/>
      <c r="BB17" s="74" t="n">
        <v>7</v>
      </c>
      <c r="BC17" s="67" t="n">
        <v>2</v>
      </c>
      <c r="BD17" s="67"/>
      <c r="BE17" s="67"/>
      <c r="BF17" s="67"/>
      <c r="BG17" s="67"/>
      <c r="BH17" s="68"/>
      <c r="BI17" s="69"/>
      <c r="BJ17" s="69"/>
      <c r="BK17" s="69"/>
      <c r="BL17" s="69"/>
      <c r="BM17" s="69"/>
      <c r="BN17" s="70" t="n">
        <v>11</v>
      </c>
      <c r="BO17" s="71" t="n">
        <v>1</v>
      </c>
      <c r="BP17" s="71" t="n">
        <v>3</v>
      </c>
      <c r="BQ17" s="71" t="n">
        <v>6</v>
      </c>
      <c r="BR17" s="71"/>
      <c r="BS17" s="71"/>
      <c r="BT17" s="72" t="n">
        <v>3</v>
      </c>
      <c r="BU17" s="73"/>
      <c r="BV17" s="73"/>
      <c r="BW17" s="73" t="n">
        <v>1</v>
      </c>
      <c r="BX17" s="73"/>
      <c r="BY17" s="73"/>
      <c r="BZ17" s="74" t="n">
        <v>1</v>
      </c>
      <c r="CA17" s="67" t="n">
        <v>1</v>
      </c>
      <c r="CB17" s="67"/>
      <c r="CC17" s="67"/>
      <c r="CD17" s="67"/>
      <c r="CE17" s="67"/>
      <c r="CF17" s="68" t="n">
        <v>1</v>
      </c>
      <c r="CG17" s="69"/>
      <c r="CH17" s="69"/>
      <c r="CI17" s="69"/>
      <c r="CJ17" s="69"/>
      <c r="CK17" s="69"/>
      <c r="CL17" s="70" t="n">
        <v>10</v>
      </c>
      <c r="CM17" s="71"/>
      <c r="CN17" s="71" t="n">
        <v>6</v>
      </c>
      <c r="CO17" s="71" t="n">
        <v>1</v>
      </c>
      <c r="CP17" s="71" t="n">
        <v>1</v>
      </c>
      <c r="CQ17" s="71"/>
      <c r="CR17" s="72" t="n">
        <v>3</v>
      </c>
      <c r="CS17" s="73" t="n">
        <v>2</v>
      </c>
      <c r="CT17" s="73"/>
      <c r="CU17" s="73"/>
      <c r="CV17" s="73"/>
      <c r="CW17" s="73"/>
      <c r="CX17" s="74" t="n">
        <v>28</v>
      </c>
      <c r="CY17" s="67" t="n">
        <v>2</v>
      </c>
      <c r="CZ17" s="67" t="n">
        <v>4</v>
      </c>
      <c r="DA17" s="67" t="n">
        <v>5</v>
      </c>
      <c r="DB17" s="67" t="n">
        <v>8</v>
      </c>
      <c r="DC17" s="67" t="n">
        <v>4</v>
      </c>
      <c r="DD17" s="68" t="n">
        <v>10</v>
      </c>
      <c r="DE17" s="69" t="n">
        <v>3</v>
      </c>
      <c r="DF17" s="69"/>
      <c r="DG17" s="69"/>
      <c r="DH17" s="69"/>
      <c r="DI17" s="69"/>
      <c r="DJ17" s="71" t="n">
        <v>5</v>
      </c>
      <c r="DK17" s="71"/>
      <c r="DL17" s="71"/>
      <c r="DM17" s="71"/>
      <c r="DN17" s="71"/>
      <c r="DO17" s="71"/>
      <c r="DP17" s="73"/>
      <c r="DQ17" s="73"/>
      <c r="DR17" s="73"/>
      <c r="DS17" s="73"/>
      <c r="DT17" s="73"/>
      <c r="DU17" s="73"/>
      <c r="DV17" s="67" t="n">
        <v>9</v>
      </c>
      <c r="DW17" s="67"/>
      <c r="DX17" s="67" t="n">
        <v>2</v>
      </c>
      <c r="DY17" s="67" t="n">
        <v>1</v>
      </c>
      <c r="DZ17" s="67" t="n">
        <v>1</v>
      </c>
      <c r="EA17" s="67"/>
      <c r="EB17" s="69" t="n">
        <v>29</v>
      </c>
      <c r="EC17" s="69" t="n">
        <v>4</v>
      </c>
      <c r="ED17" s="69" t="n">
        <v>3</v>
      </c>
      <c r="EE17" s="69" t="n">
        <v>11</v>
      </c>
      <c r="EF17" s="69"/>
      <c r="EG17" s="69"/>
      <c r="EH17" s="71" t="n">
        <v>36</v>
      </c>
      <c r="EI17" s="71" t="n">
        <v>15</v>
      </c>
      <c r="EJ17" s="71" t="n">
        <v>4</v>
      </c>
      <c r="EK17" s="71" t="n">
        <v>4</v>
      </c>
      <c r="EL17" s="71" t="n">
        <v>1</v>
      </c>
      <c r="EM17" s="71" t="n">
        <v>4</v>
      </c>
      <c r="EN17" s="75"/>
      <c r="EO17" s="75"/>
      <c r="EP17" s="76"/>
      <c r="EQ17" s="76"/>
      <c r="ER17" s="76"/>
      <c r="ES17" s="76"/>
      <c r="ET17" s="67"/>
      <c r="EU17" s="77"/>
      <c r="EV17" s="78"/>
      <c r="EW17" s="79" t="n">
        <f aca="false">G17-(J17+K17)</f>
        <v>0</v>
      </c>
      <c r="EX17" s="79" t="n">
        <f aca="false">K17-(L17+R17+X17+AD17+AJ17+AP17+AV17+BB17+BH17+BN17+BT17+BZ17+CF17+CL17+CR17+CX17+DD17+DJ17+DP17+DV17+EB17+EH17+EN17+EO17)</f>
        <v>0</v>
      </c>
      <c r="EY17" s="80"/>
      <c r="EZ17" s="81" t="str">
        <f aca="false">IF((SUM(M17:Q17))&lt;=L17," -  ","XXX")</f>
        <v> -  </v>
      </c>
      <c r="FA17" s="81" t="str">
        <f aca="false">IF((SUM(S17:W17))&lt;=R17," -  ","XXX")</f>
        <v> -  </v>
      </c>
      <c r="FB17" s="81" t="str">
        <f aca="false">IF((SUM(Y17:AC17))&lt;=X17," -  ","XXX")</f>
        <v> -  </v>
      </c>
      <c r="FC17" s="81" t="str">
        <f aca="false">IF((SUM(AE17:AI17))&lt;=AD17," -  ","XXX")</f>
        <v> -  </v>
      </c>
      <c r="FD17" s="81" t="str">
        <f aca="false">IF((SUM(AK17:AO17))&lt;=AJ17," -  ","XXX")</f>
        <v> -  </v>
      </c>
      <c r="FE17" s="81" t="str">
        <f aca="false">IF((SUM(AQ17:AU17))&lt;=AP17," -  ","XXX")</f>
        <v> -  </v>
      </c>
      <c r="FF17" s="81" t="str">
        <f aca="false">IF((SUM(AW17:BA17))&lt;=AV17," -  ","XXX")</f>
        <v> -  </v>
      </c>
      <c r="FG17" s="81" t="str">
        <f aca="false">IF((SUM(BC17:BG17))&lt;=BB17," -  ","XXX")</f>
        <v> -  </v>
      </c>
      <c r="FH17" s="81" t="str">
        <f aca="false">IF((SUM(BI17:BM17))&lt;=BH17," -  ","XXX")</f>
        <v> -  </v>
      </c>
      <c r="FI17" s="81" t="str">
        <f aca="false">IF((SUM(BO17:BS17))&lt;=BN17," -  ","XXX")</f>
        <v> -  </v>
      </c>
      <c r="FJ17" s="81" t="str">
        <f aca="false">IF((SUM(BU17:BY17))&lt;=BT17," -  ","XXX")</f>
        <v> -  </v>
      </c>
      <c r="FK17" s="81" t="str">
        <f aca="false">IF((SUM(CA17:CE17))&lt;=BZ17," -  ","XXX")</f>
        <v> -  </v>
      </c>
      <c r="FL17" s="81" t="str">
        <f aca="false">IF((SUM(CG17:CK17))&lt;=CF17," -  ","XXX")</f>
        <v> -  </v>
      </c>
      <c r="FM17" s="81" t="str">
        <f aca="false">IF((SUM(CM17:CQ17))&lt;=CL17," -  ","XXX")</f>
        <v> -  </v>
      </c>
      <c r="FN17" s="81" t="str">
        <f aca="false">IF((SUM(CS17:CW17))&lt;=CR17," -  ","XXX")</f>
        <v> -  </v>
      </c>
      <c r="FO17" s="81" t="str">
        <f aca="false">IF((SUM(CY17:DC17))&lt;=CX17," -  ","XXX")</f>
        <v> -  </v>
      </c>
      <c r="FP17" s="81" t="str">
        <f aca="false">IF((SUM(DE17:DI17))&lt;=DD17," -  ","XXX")</f>
        <v> -  </v>
      </c>
      <c r="FQ17" s="81" t="str">
        <f aca="false">IF((SUM(DK17:DO17))&lt;=DJ17," -  ","XXX")</f>
        <v> -  </v>
      </c>
      <c r="FR17" s="81" t="str">
        <f aca="false">IF((SUM(DQ17:DU17))&lt;=DP17," -  ","XXX")</f>
        <v> -  </v>
      </c>
      <c r="FS17" s="81" t="str">
        <f aca="false">IF((SUM(DW17:EA17))&lt;=DV17," -  ","XXX")</f>
        <v> -  </v>
      </c>
      <c r="FT17" s="81" t="str">
        <f aca="false">IF((SUM(EC17:EG17))&lt;=EB17," -  ","XXX")</f>
        <v> -  </v>
      </c>
      <c r="FU17" s="81" t="str">
        <f aca="false">IF((SUM(EI17:EM17))&lt;=EH17," -  ","XXX")</f>
        <v> -  </v>
      </c>
      <c r="FV17" s="81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3"/>
    </row>
    <row r="18" s="84" customFormat="true" ht="20.1" hidden="false" customHeight="true" outlineLevel="0" collapsed="false">
      <c r="A18" s="65" t="n">
        <v>34</v>
      </c>
      <c r="B18" s="66" t="s">
        <v>120</v>
      </c>
      <c r="C18" s="66" t="s">
        <v>120</v>
      </c>
      <c r="D18" s="66" t="s">
        <v>121</v>
      </c>
      <c r="E18" s="66" t="s">
        <v>120</v>
      </c>
      <c r="F18" s="67" t="n">
        <v>596</v>
      </c>
      <c r="G18" s="67" t="n">
        <v>392</v>
      </c>
      <c r="H18" s="67" t="n">
        <v>6</v>
      </c>
      <c r="I18" s="67"/>
      <c r="J18" s="67" t="n">
        <v>6</v>
      </c>
      <c r="K18" s="67" t="n">
        <v>386</v>
      </c>
      <c r="L18" s="68" t="n">
        <v>44</v>
      </c>
      <c r="M18" s="69" t="n">
        <v>5</v>
      </c>
      <c r="N18" s="69"/>
      <c r="O18" s="69" t="n">
        <v>12</v>
      </c>
      <c r="P18" s="69" t="n">
        <v>14</v>
      </c>
      <c r="Q18" s="69" t="n">
        <v>10</v>
      </c>
      <c r="R18" s="70" t="n">
        <v>82</v>
      </c>
      <c r="S18" s="71" t="n">
        <v>1</v>
      </c>
      <c r="T18" s="71" t="n">
        <v>25</v>
      </c>
      <c r="U18" s="71" t="n">
        <v>2</v>
      </c>
      <c r="V18" s="71" t="n">
        <v>12</v>
      </c>
      <c r="W18" s="71" t="n">
        <v>33</v>
      </c>
      <c r="X18" s="72" t="n">
        <v>38</v>
      </c>
      <c r="Y18" s="73" t="n">
        <v>16</v>
      </c>
      <c r="Z18" s="73" t="n">
        <v>1</v>
      </c>
      <c r="AA18" s="73" t="n">
        <v>10</v>
      </c>
      <c r="AB18" s="73" t="n">
        <v>2</v>
      </c>
      <c r="AC18" s="73" t="n">
        <v>1</v>
      </c>
      <c r="AD18" s="74" t="n">
        <v>18</v>
      </c>
      <c r="AE18" s="67" t="n">
        <v>2</v>
      </c>
      <c r="AF18" s="67" t="n">
        <v>2</v>
      </c>
      <c r="AG18" s="67"/>
      <c r="AH18" s="67" t="n">
        <v>1</v>
      </c>
      <c r="AI18" s="67"/>
      <c r="AJ18" s="68" t="n">
        <v>48</v>
      </c>
      <c r="AK18" s="69" t="n">
        <v>21</v>
      </c>
      <c r="AL18" s="69" t="n">
        <v>1</v>
      </c>
      <c r="AM18" s="69" t="n">
        <v>6</v>
      </c>
      <c r="AN18" s="69" t="n">
        <v>2</v>
      </c>
      <c r="AO18" s="69" t="n">
        <v>3</v>
      </c>
      <c r="AP18" s="70" t="n">
        <v>1</v>
      </c>
      <c r="AQ18" s="71" t="n">
        <v>1</v>
      </c>
      <c r="AR18" s="71"/>
      <c r="AS18" s="71"/>
      <c r="AT18" s="71"/>
      <c r="AU18" s="71"/>
      <c r="AV18" s="72" t="n">
        <v>3</v>
      </c>
      <c r="AW18" s="73" t="n">
        <v>2</v>
      </c>
      <c r="AX18" s="73"/>
      <c r="AY18" s="73"/>
      <c r="AZ18" s="73"/>
      <c r="BA18" s="73"/>
      <c r="BB18" s="74" t="n">
        <v>1</v>
      </c>
      <c r="BC18" s="67" t="n">
        <v>1</v>
      </c>
      <c r="BD18" s="67"/>
      <c r="BE18" s="67"/>
      <c r="BF18" s="67"/>
      <c r="BG18" s="67"/>
      <c r="BH18" s="68"/>
      <c r="BI18" s="69"/>
      <c r="BJ18" s="69"/>
      <c r="BK18" s="69"/>
      <c r="BL18" s="69"/>
      <c r="BM18" s="69"/>
      <c r="BN18" s="70" t="n">
        <v>11</v>
      </c>
      <c r="BO18" s="71"/>
      <c r="BP18" s="71" t="n">
        <v>8</v>
      </c>
      <c r="BQ18" s="71" t="n">
        <v>2</v>
      </c>
      <c r="BR18" s="71"/>
      <c r="BS18" s="71"/>
      <c r="BT18" s="72" t="n">
        <v>1</v>
      </c>
      <c r="BU18" s="73"/>
      <c r="BV18" s="73"/>
      <c r="BW18" s="73"/>
      <c r="BX18" s="73"/>
      <c r="BY18" s="73"/>
      <c r="BZ18" s="74" t="n">
        <v>2</v>
      </c>
      <c r="CA18" s="67"/>
      <c r="CB18" s="67" t="n">
        <v>1</v>
      </c>
      <c r="CC18" s="67"/>
      <c r="CD18" s="67"/>
      <c r="CE18" s="67"/>
      <c r="CF18" s="68"/>
      <c r="CG18" s="69"/>
      <c r="CH18" s="69"/>
      <c r="CI18" s="69"/>
      <c r="CJ18" s="69"/>
      <c r="CK18" s="69"/>
      <c r="CL18" s="70" t="n">
        <v>6</v>
      </c>
      <c r="CM18" s="71"/>
      <c r="CN18" s="71" t="n">
        <v>2</v>
      </c>
      <c r="CO18" s="71" t="n">
        <v>1</v>
      </c>
      <c r="CP18" s="71" t="n">
        <v>1</v>
      </c>
      <c r="CQ18" s="71" t="n">
        <v>1</v>
      </c>
      <c r="CR18" s="72" t="n">
        <v>1</v>
      </c>
      <c r="CS18" s="73"/>
      <c r="CT18" s="73"/>
      <c r="CU18" s="73"/>
      <c r="CV18" s="73"/>
      <c r="CW18" s="73"/>
      <c r="CX18" s="74" t="n">
        <v>21</v>
      </c>
      <c r="CY18" s="67"/>
      <c r="CZ18" s="67" t="n">
        <v>1</v>
      </c>
      <c r="DA18" s="67" t="n">
        <v>3</v>
      </c>
      <c r="DB18" s="67" t="n">
        <v>10</v>
      </c>
      <c r="DC18" s="67" t="n">
        <v>2</v>
      </c>
      <c r="DD18" s="68" t="n">
        <v>5</v>
      </c>
      <c r="DE18" s="69" t="n">
        <v>1</v>
      </c>
      <c r="DF18" s="69"/>
      <c r="DG18" s="69"/>
      <c r="DH18" s="69"/>
      <c r="DI18" s="69"/>
      <c r="DJ18" s="71" t="n">
        <v>14</v>
      </c>
      <c r="DK18" s="71" t="n">
        <v>7</v>
      </c>
      <c r="DL18" s="71"/>
      <c r="DM18" s="71"/>
      <c r="DN18" s="71"/>
      <c r="DO18" s="71"/>
      <c r="DP18" s="73"/>
      <c r="DQ18" s="73"/>
      <c r="DR18" s="73"/>
      <c r="DS18" s="73"/>
      <c r="DT18" s="73"/>
      <c r="DU18" s="73"/>
      <c r="DV18" s="67" t="n">
        <v>8</v>
      </c>
      <c r="DW18" s="67" t="n">
        <v>3</v>
      </c>
      <c r="DX18" s="67"/>
      <c r="DY18" s="67"/>
      <c r="DZ18" s="67"/>
      <c r="EA18" s="67"/>
      <c r="EB18" s="69" t="n">
        <v>27</v>
      </c>
      <c r="EC18" s="69" t="n">
        <v>2</v>
      </c>
      <c r="ED18" s="69" t="n">
        <v>1</v>
      </c>
      <c r="EE18" s="69" t="n">
        <v>18</v>
      </c>
      <c r="EF18" s="69"/>
      <c r="EG18" s="69"/>
      <c r="EH18" s="71" t="n">
        <v>55</v>
      </c>
      <c r="EI18" s="71" t="n">
        <v>8</v>
      </c>
      <c r="EJ18" s="71" t="n">
        <v>2</v>
      </c>
      <c r="EK18" s="71" t="n">
        <v>5</v>
      </c>
      <c r="EL18" s="71"/>
      <c r="EM18" s="71" t="n">
        <v>39</v>
      </c>
      <c r="EN18" s="75"/>
      <c r="EO18" s="75"/>
      <c r="EP18" s="76"/>
      <c r="EQ18" s="76"/>
      <c r="ER18" s="76"/>
      <c r="ES18" s="76"/>
      <c r="ET18" s="67"/>
      <c r="EU18" s="77"/>
      <c r="EV18" s="78"/>
      <c r="EW18" s="79" t="n">
        <f aca="false">G18-(J18+K18)</f>
        <v>0</v>
      </c>
      <c r="EX18" s="79" t="n">
        <f aca="false">K18-(L18+R18+X18+AD18+AJ18+AP18+AV18+BB18+BH18+BN18+BT18+BZ18+CF18+CL18+CR18+CX18+DD18+DJ18+DP18+DV18+EB18+EH18+EN18+EO18)</f>
        <v>0</v>
      </c>
      <c r="EY18" s="80"/>
      <c r="EZ18" s="81" t="str">
        <f aca="false">IF((SUM(M18:Q18))&lt;=L18," -  ","XXX")</f>
        <v> -  </v>
      </c>
      <c r="FA18" s="81" t="str">
        <f aca="false">IF((SUM(S18:W18))&lt;=R18," -  ","XXX")</f>
        <v> -  </v>
      </c>
      <c r="FB18" s="81" t="str">
        <f aca="false">IF((SUM(Y18:AC18))&lt;=X18," -  ","XXX")</f>
        <v> -  </v>
      </c>
      <c r="FC18" s="81" t="str">
        <f aca="false">IF((SUM(AE18:AI18))&lt;=AD18," -  ","XXX")</f>
        <v> -  </v>
      </c>
      <c r="FD18" s="81" t="str">
        <f aca="false">IF((SUM(AK18:AO18))&lt;=AJ18," -  ","XXX")</f>
        <v> -  </v>
      </c>
      <c r="FE18" s="81" t="str">
        <f aca="false">IF((SUM(AQ18:AU18))&lt;=AP18," -  ","XXX")</f>
        <v> -  </v>
      </c>
      <c r="FF18" s="81" t="str">
        <f aca="false">IF((SUM(AW18:BA18))&lt;=AV18," -  ","XXX")</f>
        <v> -  </v>
      </c>
      <c r="FG18" s="81" t="str">
        <f aca="false">IF((SUM(BC18:BG18))&lt;=BB18," -  ","XXX")</f>
        <v> -  </v>
      </c>
      <c r="FH18" s="81" t="str">
        <f aca="false">IF((SUM(BI18:BM18))&lt;=BH18," -  ","XXX")</f>
        <v> -  </v>
      </c>
      <c r="FI18" s="81" t="str">
        <f aca="false">IF((SUM(BO18:BS18))&lt;=BN18," -  ","XXX")</f>
        <v> -  </v>
      </c>
      <c r="FJ18" s="81" t="str">
        <f aca="false">IF((SUM(BU18:BY18))&lt;=BT18," -  ","XXX")</f>
        <v> -  </v>
      </c>
      <c r="FK18" s="81" t="str">
        <f aca="false">IF((SUM(CA18:CE18))&lt;=BZ18," -  ","XXX")</f>
        <v> -  </v>
      </c>
      <c r="FL18" s="81" t="str">
        <f aca="false">IF((SUM(CG18:CK18))&lt;=CF18," -  ","XXX")</f>
        <v> -  </v>
      </c>
      <c r="FM18" s="81" t="str">
        <f aca="false">IF((SUM(CM18:CQ18))&lt;=CL18," -  ","XXX")</f>
        <v> -  </v>
      </c>
      <c r="FN18" s="81" t="str">
        <f aca="false">IF((SUM(CS18:CW18))&lt;=CR18," -  ","XXX")</f>
        <v> -  </v>
      </c>
      <c r="FO18" s="81" t="str">
        <f aca="false">IF((SUM(CY18:DC18))&lt;=CX18," -  ","XXX")</f>
        <v> -  </v>
      </c>
      <c r="FP18" s="81" t="str">
        <f aca="false">IF((SUM(DE18:DI18))&lt;=DD18," -  ","XXX")</f>
        <v> -  </v>
      </c>
      <c r="FQ18" s="81" t="str">
        <f aca="false">IF((SUM(DK18:DO18))&lt;=DJ18," -  ","XXX")</f>
        <v> -  </v>
      </c>
      <c r="FR18" s="81" t="str">
        <f aca="false">IF((SUM(DQ18:DU18))&lt;=DP18," -  ","XXX")</f>
        <v> -  </v>
      </c>
      <c r="FS18" s="81" t="str">
        <f aca="false">IF((SUM(DW18:EA18))&lt;=DV18," -  ","XXX")</f>
        <v> -  </v>
      </c>
      <c r="FT18" s="81" t="str">
        <f aca="false">IF((SUM(EC18:EG18))&lt;=EB18," -  ","XXX")</f>
        <v> -  </v>
      </c>
      <c r="FU18" s="81" t="str">
        <f aca="false">IF((SUM(EI18:EM18))&lt;=EH18," -  ","XXX")</f>
        <v> -  </v>
      </c>
      <c r="FV18" s="81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3"/>
    </row>
    <row r="19" s="84" customFormat="true" ht="20.1" hidden="false" customHeight="true" outlineLevel="0" collapsed="false">
      <c r="A19" s="65" t="n">
        <v>35</v>
      </c>
      <c r="B19" s="66" t="s">
        <v>120</v>
      </c>
      <c r="C19" s="66" t="s">
        <v>120</v>
      </c>
      <c r="D19" s="66" t="s">
        <v>121</v>
      </c>
      <c r="E19" s="66" t="s">
        <v>120</v>
      </c>
      <c r="F19" s="67" t="n">
        <v>589</v>
      </c>
      <c r="G19" s="67" t="n">
        <v>381</v>
      </c>
      <c r="H19" s="67" t="n">
        <v>6</v>
      </c>
      <c r="I19" s="67" t="n">
        <v>4</v>
      </c>
      <c r="J19" s="67" t="n">
        <v>10</v>
      </c>
      <c r="K19" s="67" t="n">
        <v>371</v>
      </c>
      <c r="L19" s="68" t="n">
        <v>51</v>
      </c>
      <c r="M19" s="69" t="n">
        <v>1</v>
      </c>
      <c r="N19" s="69"/>
      <c r="O19" s="69" t="n">
        <v>7</v>
      </c>
      <c r="P19" s="69" t="n">
        <v>8</v>
      </c>
      <c r="Q19" s="69" t="n">
        <v>28</v>
      </c>
      <c r="R19" s="70" t="n">
        <v>97</v>
      </c>
      <c r="S19" s="71" t="n">
        <v>1</v>
      </c>
      <c r="T19" s="71" t="n">
        <v>42</v>
      </c>
      <c r="U19" s="71" t="n">
        <v>2</v>
      </c>
      <c r="V19" s="71" t="n">
        <v>6</v>
      </c>
      <c r="W19" s="71" t="n">
        <v>37</v>
      </c>
      <c r="X19" s="72" t="n">
        <v>34</v>
      </c>
      <c r="Y19" s="73" t="n">
        <v>6</v>
      </c>
      <c r="Z19" s="73"/>
      <c r="AA19" s="73" t="n">
        <v>14</v>
      </c>
      <c r="AB19" s="73" t="n">
        <v>2</v>
      </c>
      <c r="AC19" s="73" t="n">
        <v>4</v>
      </c>
      <c r="AD19" s="74" t="n">
        <v>7</v>
      </c>
      <c r="AE19" s="67" t="n">
        <v>4</v>
      </c>
      <c r="AF19" s="67"/>
      <c r="AG19" s="67"/>
      <c r="AH19" s="67"/>
      <c r="AI19" s="67"/>
      <c r="AJ19" s="68" t="n">
        <v>42</v>
      </c>
      <c r="AK19" s="69" t="n">
        <v>15</v>
      </c>
      <c r="AL19" s="69" t="n">
        <v>1</v>
      </c>
      <c r="AM19" s="69" t="n">
        <v>6</v>
      </c>
      <c r="AN19" s="69" t="n">
        <v>5</v>
      </c>
      <c r="AO19" s="69"/>
      <c r="AP19" s="70"/>
      <c r="AQ19" s="71"/>
      <c r="AR19" s="71"/>
      <c r="AS19" s="71"/>
      <c r="AT19" s="71"/>
      <c r="AU19" s="71"/>
      <c r="AV19" s="72" t="n">
        <v>3</v>
      </c>
      <c r="AW19" s="73" t="n">
        <v>2</v>
      </c>
      <c r="AX19" s="73"/>
      <c r="AY19" s="73"/>
      <c r="AZ19" s="73"/>
      <c r="BA19" s="73"/>
      <c r="BB19" s="74" t="n">
        <v>2</v>
      </c>
      <c r="BC19" s="67" t="n">
        <v>1</v>
      </c>
      <c r="BD19" s="67"/>
      <c r="BE19" s="67"/>
      <c r="BF19" s="67"/>
      <c r="BG19" s="67"/>
      <c r="BH19" s="68"/>
      <c r="BI19" s="69"/>
      <c r="BJ19" s="69"/>
      <c r="BK19" s="69"/>
      <c r="BL19" s="69"/>
      <c r="BM19" s="69"/>
      <c r="BN19" s="70" t="n">
        <v>16</v>
      </c>
      <c r="BO19" s="71" t="n">
        <v>2</v>
      </c>
      <c r="BP19" s="71" t="n">
        <v>4</v>
      </c>
      <c r="BQ19" s="71" t="n">
        <v>6</v>
      </c>
      <c r="BR19" s="71"/>
      <c r="BS19" s="71"/>
      <c r="BT19" s="72" t="n">
        <v>2</v>
      </c>
      <c r="BU19" s="73"/>
      <c r="BV19" s="73"/>
      <c r="BW19" s="73"/>
      <c r="BX19" s="73" t="n">
        <v>1</v>
      </c>
      <c r="BY19" s="73"/>
      <c r="BZ19" s="74"/>
      <c r="CA19" s="67"/>
      <c r="CB19" s="67"/>
      <c r="CC19" s="67"/>
      <c r="CD19" s="67"/>
      <c r="CE19" s="67"/>
      <c r="CF19" s="68"/>
      <c r="CG19" s="69"/>
      <c r="CH19" s="69"/>
      <c r="CI19" s="69"/>
      <c r="CJ19" s="69"/>
      <c r="CK19" s="69"/>
      <c r="CL19" s="70" t="n">
        <v>12</v>
      </c>
      <c r="CM19" s="71"/>
      <c r="CN19" s="71" t="n">
        <v>3</v>
      </c>
      <c r="CO19" s="71" t="n">
        <v>4</v>
      </c>
      <c r="CP19" s="71" t="n">
        <v>1</v>
      </c>
      <c r="CQ19" s="71"/>
      <c r="CR19" s="72" t="n">
        <v>2</v>
      </c>
      <c r="CS19" s="73"/>
      <c r="CT19" s="73"/>
      <c r="CU19" s="73"/>
      <c r="CV19" s="73"/>
      <c r="CW19" s="73"/>
      <c r="CX19" s="74" t="n">
        <v>23</v>
      </c>
      <c r="CY19" s="67"/>
      <c r="CZ19" s="67" t="n">
        <v>1</v>
      </c>
      <c r="DA19" s="67" t="n">
        <v>1</v>
      </c>
      <c r="DB19" s="67" t="n">
        <v>16</v>
      </c>
      <c r="DC19" s="67" t="n">
        <v>1</v>
      </c>
      <c r="DD19" s="68" t="n">
        <v>6</v>
      </c>
      <c r="DE19" s="69" t="n">
        <v>1</v>
      </c>
      <c r="DF19" s="69"/>
      <c r="DG19" s="69"/>
      <c r="DH19" s="69"/>
      <c r="DI19" s="69"/>
      <c r="DJ19" s="71" t="n">
        <v>7</v>
      </c>
      <c r="DK19" s="71" t="n">
        <v>2</v>
      </c>
      <c r="DL19" s="71"/>
      <c r="DM19" s="71"/>
      <c r="DN19" s="71"/>
      <c r="DO19" s="71"/>
      <c r="DP19" s="73" t="n">
        <v>5</v>
      </c>
      <c r="DQ19" s="73" t="n">
        <v>2</v>
      </c>
      <c r="DR19" s="73" t="n">
        <v>3</v>
      </c>
      <c r="DS19" s="73"/>
      <c r="DT19" s="73"/>
      <c r="DU19" s="73"/>
      <c r="DV19" s="67" t="n">
        <v>9</v>
      </c>
      <c r="DW19" s="67" t="n">
        <v>2</v>
      </c>
      <c r="DX19" s="67" t="n">
        <v>1</v>
      </c>
      <c r="DY19" s="67"/>
      <c r="DZ19" s="67"/>
      <c r="EA19" s="67"/>
      <c r="EB19" s="69" t="n">
        <v>17</v>
      </c>
      <c r="EC19" s="69" t="n">
        <v>2</v>
      </c>
      <c r="ED19" s="69" t="n">
        <v>1</v>
      </c>
      <c r="EE19" s="69" t="n">
        <v>7</v>
      </c>
      <c r="EF19" s="69"/>
      <c r="EG19" s="69"/>
      <c r="EH19" s="71" t="n">
        <v>36</v>
      </c>
      <c r="EI19" s="71" t="n">
        <v>7</v>
      </c>
      <c r="EJ19" s="71" t="n">
        <v>4</v>
      </c>
      <c r="EK19" s="71" t="n">
        <v>7</v>
      </c>
      <c r="EL19" s="71" t="n">
        <v>1</v>
      </c>
      <c r="EM19" s="71" t="n">
        <v>4</v>
      </c>
      <c r="EN19" s="75"/>
      <c r="EO19" s="75"/>
      <c r="EP19" s="76"/>
      <c r="EQ19" s="76"/>
      <c r="ER19" s="76"/>
      <c r="ES19" s="76"/>
      <c r="ET19" s="67"/>
      <c r="EU19" s="77"/>
      <c r="EV19" s="78"/>
      <c r="EW19" s="79" t="n">
        <f aca="false">G19-(J19+K19)</f>
        <v>0</v>
      </c>
      <c r="EX19" s="79" t="n">
        <f aca="false">K19-(L19+R19+X19+AD19+AJ19+AP19+AV19+BB19+BH19+BN19+BT19+BZ19+CF19+CL19+CR19+CX19+DD19+DJ19+DP19+DV19+EB19+EH19+EN19+EO19)</f>
        <v>0</v>
      </c>
      <c r="EY19" s="80"/>
      <c r="EZ19" s="81" t="str">
        <f aca="false">IF((SUM(M19:Q19))&lt;=L19," -  ","XXX")</f>
        <v> -  </v>
      </c>
      <c r="FA19" s="81" t="str">
        <f aca="false">IF((SUM(S19:W19))&lt;=R19," -  ","XXX")</f>
        <v> -  </v>
      </c>
      <c r="FB19" s="81" t="str">
        <f aca="false">IF((SUM(Y19:AC19))&lt;=X19," -  ","XXX")</f>
        <v> -  </v>
      </c>
      <c r="FC19" s="81" t="str">
        <f aca="false">IF((SUM(AE19:AI19))&lt;=AD19," -  ","XXX")</f>
        <v> -  </v>
      </c>
      <c r="FD19" s="81" t="str">
        <f aca="false">IF((SUM(AK19:AO19))&lt;=AJ19," -  ","XXX")</f>
        <v> -  </v>
      </c>
      <c r="FE19" s="81" t="str">
        <f aca="false">IF((SUM(AQ19:AU19))&lt;=AP19," -  ","XXX")</f>
        <v> -  </v>
      </c>
      <c r="FF19" s="81" t="str">
        <f aca="false">IF((SUM(AW19:BA19))&lt;=AV19," -  ","XXX")</f>
        <v> -  </v>
      </c>
      <c r="FG19" s="81" t="str">
        <f aca="false">IF((SUM(BC19:BG19))&lt;=BB19," -  ","XXX")</f>
        <v> -  </v>
      </c>
      <c r="FH19" s="81" t="str">
        <f aca="false">IF((SUM(BI19:BM19))&lt;=BH19," -  ","XXX")</f>
        <v> -  </v>
      </c>
      <c r="FI19" s="81" t="str">
        <f aca="false">IF((SUM(BO19:BS19))&lt;=BN19," -  ","XXX")</f>
        <v> -  </v>
      </c>
      <c r="FJ19" s="81" t="str">
        <f aca="false">IF((SUM(BU19:BY19))&lt;=BT19," -  ","XXX")</f>
        <v> -  </v>
      </c>
      <c r="FK19" s="81" t="str">
        <f aca="false">IF((SUM(CA19:CE19))&lt;=BZ19," -  ","XXX")</f>
        <v> -  </v>
      </c>
      <c r="FL19" s="81" t="str">
        <f aca="false">IF((SUM(CG19:CK19))&lt;=CF19," -  ","XXX")</f>
        <v> -  </v>
      </c>
      <c r="FM19" s="81" t="str">
        <f aca="false">IF((SUM(CM19:CQ19))&lt;=CL19," -  ","XXX")</f>
        <v> -  </v>
      </c>
      <c r="FN19" s="81" t="str">
        <f aca="false">IF((SUM(CS19:CW19))&lt;=CR19," -  ","XXX")</f>
        <v> -  </v>
      </c>
      <c r="FO19" s="81" t="str">
        <f aca="false">IF((SUM(CY19:DC19))&lt;=CX19," -  ","XXX")</f>
        <v> -  </v>
      </c>
      <c r="FP19" s="81" t="str">
        <f aca="false">IF((SUM(DE19:DI19))&lt;=DD19," -  ","XXX")</f>
        <v> -  </v>
      </c>
      <c r="FQ19" s="81" t="str">
        <f aca="false">IF((SUM(DK19:DO19))&lt;=DJ19," -  ","XXX")</f>
        <v> -  </v>
      </c>
      <c r="FR19" s="81" t="str">
        <f aca="false">IF((SUM(DQ19:DU19))&lt;=DP19," -  ","XXX")</f>
        <v> -  </v>
      </c>
      <c r="FS19" s="81" t="str">
        <f aca="false">IF((SUM(DW19:EA19))&lt;=DV19," -  ","XXX")</f>
        <v> -  </v>
      </c>
      <c r="FT19" s="81" t="str">
        <f aca="false">IF((SUM(EC19:EG19))&lt;=EB19," -  ","XXX")</f>
        <v> -  </v>
      </c>
      <c r="FU19" s="81" t="str">
        <f aca="false">IF((SUM(EI19:EM19))&lt;=EH19," -  ","XXX")</f>
        <v> -  </v>
      </c>
      <c r="FV19" s="81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3"/>
    </row>
    <row r="20" s="84" customFormat="true" ht="20.1" hidden="false" customHeight="true" outlineLevel="0" collapsed="false">
      <c r="A20" s="65" t="n">
        <v>36</v>
      </c>
      <c r="B20" s="66" t="s">
        <v>120</v>
      </c>
      <c r="C20" s="66" t="s">
        <v>120</v>
      </c>
      <c r="D20" s="86" t="s">
        <v>122</v>
      </c>
      <c r="E20" s="66" t="s">
        <v>123</v>
      </c>
      <c r="F20" s="67" t="n">
        <v>369</v>
      </c>
      <c r="G20" s="67" t="n">
        <v>224</v>
      </c>
      <c r="H20" s="67" t="n">
        <v>7</v>
      </c>
      <c r="I20" s="67" t="n">
        <v>1</v>
      </c>
      <c r="J20" s="67" t="n">
        <v>8</v>
      </c>
      <c r="K20" s="67" t="n">
        <v>216</v>
      </c>
      <c r="L20" s="68" t="n">
        <v>33</v>
      </c>
      <c r="M20" s="69" t="n">
        <v>2</v>
      </c>
      <c r="N20" s="69"/>
      <c r="O20" s="69" t="n">
        <v>1</v>
      </c>
      <c r="P20" s="69" t="n">
        <v>24</v>
      </c>
      <c r="Q20" s="69" t="n">
        <v>4</v>
      </c>
      <c r="R20" s="70" t="n">
        <v>26</v>
      </c>
      <c r="S20" s="71"/>
      <c r="T20" s="71" t="n">
        <v>10</v>
      </c>
      <c r="U20" s="71"/>
      <c r="V20" s="71" t="n">
        <v>4</v>
      </c>
      <c r="W20" s="71" t="n">
        <v>9</v>
      </c>
      <c r="X20" s="72" t="n">
        <v>71</v>
      </c>
      <c r="Y20" s="73" t="n">
        <v>28</v>
      </c>
      <c r="Z20" s="73" t="n">
        <v>5</v>
      </c>
      <c r="AA20" s="73" t="n">
        <v>14</v>
      </c>
      <c r="AB20" s="73" t="n">
        <v>12</v>
      </c>
      <c r="AC20" s="73"/>
      <c r="AD20" s="74" t="n">
        <v>3</v>
      </c>
      <c r="AE20" s="67"/>
      <c r="AF20" s="67"/>
      <c r="AG20" s="67" t="n">
        <v>1</v>
      </c>
      <c r="AH20" s="67"/>
      <c r="AI20" s="67" t="n">
        <v>1</v>
      </c>
      <c r="AJ20" s="68" t="n">
        <v>21</v>
      </c>
      <c r="AK20" s="69" t="n">
        <v>6</v>
      </c>
      <c r="AL20" s="69"/>
      <c r="AM20" s="69" t="n">
        <v>5</v>
      </c>
      <c r="AN20" s="69"/>
      <c r="AO20" s="69"/>
      <c r="AP20" s="70"/>
      <c r="AQ20" s="71"/>
      <c r="AR20" s="71"/>
      <c r="AS20" s="71"/>
      <c r="AT20" s="71"/>
      <c r="AU20" s="71"/>
      <c r="AV20" s="72"/>
      <c r="AW20" s="73"/>
      <c r="AX20" s="73"/>
      <c r="AY20" s="73"/>
      <c r="AZ20" s="73"/>
      <c r="BA20" s="73"/>
      <c r="BB20" s="74"/>
      <c r="BC20" s="67"/>
      <c r="BD20" s="67"/>
      <c r="BE20" s="67"/>
      <c r="BF20" s="67"/>
      <c r="BG20" s="67"/>
      <c r="BH20" s="68"/>
      <c r="BI20" s="69"/>
      <c r="BJ20" s="69"/>
      <c r="BK20" s="69"/>
      <c r="BL20" s="69"/>
      <c r="BM20" s="69"/>
      <c r="BN20" s="70" t="n">
        <v>4</v>
      </c>
      <c r="BO20" s="71"/>
      <c r="BP20" s="71" t="n">
        <v>1</v>
      </c>
      <c r="BQ20" s="71" t="n">
        <v>2</v>
      </c>
      <c r="BR20" s="71"/>
      <c r="BS20" s="71"/>
      <c r="BT20" s="72" t="n">
        <v>5</v>
      </c>
      <c r="BU20" s="73"/>
      <c r="BV20" s="73"/>
      <c r="BW20" s="73" t="n">
        <v>3</v>
      </c>
      <c r="BX20" s="73"/>
      <c r="BY20" s="73"/>
      <c r="BZ20" s="74" t="n">
        <v>1</v>
      </c>
      <c r="CA20" s="67"/>
      <c r="CB20" s="67"/>
      <c r="CC20" s="67"/>
      <c r="CD20" s="67"/>
      <c r="CE20" s="67"/>
      <c r="CF20" s="68"/>
      <c r="CG20" s="69"/>
      <c r="CH20" s="69"/>
      <c r="CI20" s="69"/>
      <c r="CJ20" s="69"/>
      <c r="CK20" s="69"/>
      <c r="CL20" s="70" t="n">
        <v>1</v>
      </c>
      <c r="CM20" s="71"/>
      <c r="CN20" s="71"/>
      <c r="CO20" s="71"/>
      <c r="CP20" s="71"/>
      <c r="CQ20" s="71"/>
      <c r="CR20" s="72"/>
      <c r="CS20" s="73"/>
      <c r="CT20" s="73"/>
      <c r="CU20" s="73"/>
      <c r="CV20" s="73"/>
      <c r="CW20" s="73"/>
      <c r="CX20" s="74" t="n">
        <v>15</v>
      </c>
      <c r="CY20" s="67" t="n">
        <v>1</v>
      </c>
      <c r="CZ20" s="67"/>
      <c r="DA20" s="67" t="n">
        <v>6</v>
      </c>
      <c r="DB20" s="67" t="n">
        <v>3</v>
      </c>
      <c r="DC20" s="67"/>
      <c r="DD20" s="68" t="n">
        <v>1</v>
      </c>
      <c r="DE20" s="69"/>
      <c r="DF20" s="69"/>
      <c r="DG20" s="69"/>
      <c r="DH20" s="69"/>
      <c r="DI20" s="69"/>
      <c r="DJ20" s="71" t="n">
        <v>1</v>
      </c>
      <c r="DK20" s="71"/>
      <c r="DL20" s="71"/>
      <c r="DM20" s="71"/>
      <c r="DN20" s="71"/>
      <c r="DO20" s="71"/>
      <c r="DP20" s="73" t="n">
        <v>8</v>
      </c>
      <c r="DQ20" s="73" t="n">
        <v>1</v>
      </c>
      <c r="DR20" s="73" t="n">
        <v>6</v>
      </c>
      <c r="DS20" s="73"/>
      <c r="DT20" s="73"/>
      <c r="DU20" s="73"/>
      <c r="DV20" s="67" t="n">
        <v>1</v>
      </c>
      <c r="DW20" s="67"/>
      <c r="DX20" s="67"/>
      <c r="DY20" s="67"/>
      <c r="DZ20" s="67"/>
      <c r="EA20" s="67"/>
      <c r="EB20" s="69" t="n">
        <v>13</v>
      </c>
      <c r="EC20" s="69" t="n">
        <v>2</v>
      </c>
      <c r="ED20" s="69" t="n">
        <v>1</v>
      </c>
      <c r="EE20" s="69" t="n">
        <v>8</v>
      </c>
      <c r="EF20" s="69"/>
      <c r="EG20" s="69"/>
      <c r="EH20" s="71" t="n">
        <v>12</v>
      </c>
      <c r="EI20" s="71" t="n">
        <v>2</v>
      </c>
      <c r="EJ20" s="71" t="n">
        <v>1</v>
      </c>
      <c r="EK20" s="71" t="n">
        <v>4</v>
      </c>
      <c r="EL20" s="71"/>
      <c r="EM20" s="71" t="n">
        <v>2</v>
      </c>
      <c r="EN20" s="75"/>
      <c r="EO20" s="75"/>
      <c r="EP20" s="76"/>
      <c r="EQ20" s="76"/>
      <c r="ER20" s="76"/>
      <c r="ES20" s="76"/>
      <c r="ET20" s="67"/>
      <c r="EU20" s="77"/>
      <c r="EV20" s="78"/>
      <c r="EW20" s="79" t="n">
        <f aca="false">G20-(J20+K20)</f>
        <v>0</v>
      </c>
      <c r="EX20" s="79" t="n">
        <f aca="false">K20-(L20+R20+X20+AD20+AJ20+AP20+AV20+BB20+BH20+BN20+BT20+BZ20+CF20+CL20+CR20+CX20+DD20+DJ20+DP20+DV20+EB20+EH20+EN20+EO20)</f>
        <v>0</v>
      </c>
      <c r="EY20" s="80"/>
      <c r="EZ20" s="81" t="str">
        <f aca="false">IF((SUM(M20:Q20))&lt;=L20," -  ","XXX")</f>
        <v> -  </v>
      </c>
      <c r="FA20" s="81" t="str">
        <f aca="false">IF((SUM(S20:W20))&lt;=R20," -  ","XXX")</f>
        <v> -  </v>
      </c>
      <c r="FB20" s="81" t="str">
        <f aca="false">IF((SUM(Y20:AC20))&lt;=X20," -  ","XXX")</f>
        <v> -  </v>
      </c>
      <c r="FC20" s="81" t="str">
        <f aca="false">IF((SUM(AE20:AI20))&lt;=AD20," -  ","XXX")</f>
        <v> -  </v>
      </c>
      <c r="FD20" s="81" t="str">
        <f aca="false">IF((SUM(AK20:AO20))&lt;=AJ20," -  ","XXX")</f>
        <v> -  </v>
      </c>
      <c r="FE20" s="81" t="str">
        <f aca="false">IF((SUM(AQ20:AU20))&lt;=AP20," -  ","XXX")</f>
        <v> -  </v>
      </c>
      <c r="FF20" s="81" t="str">
        <f aca="false">IF((SUM(AW20:BA20))&lt;=AV20," -  ","XXX")</f>
        <v> -  </v>
      </c>
      <c r="FG20" s="81" t="str">
        <f aca="false">IF((SUM(BC20:BG20))&lt;=BB20," -  ","XXX")</f>
        <v> -  </v>
      </c>
      <c r="FH20" s="81" t="str">
        <f aca="false">IF((SUM(BI20:BM20))&lt;=BH20," -  ","XXX")</f>
        <v> -  </v>
      </c>
      <c r="FI20" s="81" t="str">
        <f aca="false">IF((SUM(BO20:BS20))&lt;=BN20," -  ","XXX")</f>
        <v> -  </v>
      </c>
      <c r="FJ20" s="81" t="str">
        <f aca="false">IF((SUM(BU20:BY20))&lt;=BT20," -  ","XXX")</f>
        <v> -  </v>
      </c>
      <c r="FK20" s="81" t="str">
        <f aca="false">IF((SUM(CA20:CE20))&lt;=BZ20," -  ","XXX")</f>
        <v> -  </v>
      </c>
      <c r="FL20" s="81" t="str">
        <f aca="false">IF((SUM(CG20:CK20))&lt;=CF20," -  ","XXX")</f>
        <v> -  </v>
      </c>
      <c r="FM20" s="81" t="str">
        <f aca="false">IF((SUM(CM20:CQ20))&lt;=CL20," -  ","XXX")</f>
        <v> -  </v>
      </c>
      <c r="FN20" s="81" t="str">
        <f aca="false">IF((SUM(CS20:CW20))&lt;=CR20," -  ","XXX")</f>
        <v> -  </v>
      </c>
      <c r="FO20" s="81" t="str">
        <f aca="false">IF((SUM(CY20:DC20))&lt;=CX20," -  ","XXX")</f>
        <v> -  </v>
      </c>
      <c r="FP20" s="81" t="str">
        <f aca="false">IF((SUM(DE20:DI20))&lt;=DD20," -  ","XXX")</f>
        <v> -  </v>
      </c>
      <c r="FQ20" s="81" t="str">
        <f aca="false">IF((SUM(DK20:DO20))&lt;=DJ20," -  ","XXX")</f>
        <v> -  </v>
      </c>
      <c r="FR20" s="81" t="str">
        <f aca="false">IF((SUM(DQ20:DU20))&lt;=DP20," -  ","XXX")</f>
        <v> -  </v>
      </c>
      <c r="FS20" s="81" t="str">
        <f aca="false">IF((SUM(DW20:EA20))&lt;=DV20," -  ","XXX")</f>
        <v> -  </v>
      </c>
      <c r="FT20" s="81" t="str">
        <f aca="false">IF((SUM(EC20:EG20))&lt;=EB20," -  ","XXX")</f>
        <v> -  </v>
      </c>
      <c r="FU20" s="81" t="str">
        <f aca="false">IF((SUM(EI20:EM20))&lt;=EH20," -  ","XXX")</f>
        <v> -  </v>
      </c>
      <c r="FV20" s="81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3"/>
    </row>
    <row r="21" s="84" customFormat="true" ht="20.1" hidden="false" customHeight="true" outlineLevel="0" collapsed="false">
      <c r="A21" s="65" t="n">
        <v>37</v>
      </c>
      <c r="B21" s="66" t="s">
        <v>120</v>
      </c>
      <c r="C21" s="66" t="s">
        <v>120</v>
      </c>
      <c r="D21" s="86" t="s">
        <v>122</v>
      </c>
      <c r="E21" s="66" t="s">
        <v>123</v>
      </c>
      <c r="F21" s="67" t="n">
        <v>308</v>
      </c>
      <c r="G21" s="67" t="n">
        <v>203</v>
      </c>
      <c r="H21" s="67" t="n">
        <v>2</v>
      </c>
      <c r="I21" s="67" t="n">
        <v>1</v>
      </c>
      <c r="J21" s="67" t="n">
        <v>3</v>
      </c>
      <c r="K21" s="67" t="n">
        <v>200</v>
      </c>
      <c r="L21" s="68" t="n">
        <v>35</v>
      </c>
      <c r="M21" s="69" t="n">
        <v>1</v>
      </c>
      <c r="N21" s="69"/>
      <c r="O21" s="69" t="n">
        <v>1</v>
      </c>
      <c r="P21" s="69" t="n">
        <v>20</v>
      </c>
      <c r="Q21" s="69" t="n">
        <v>12</v>
      </c>
      <c r="R21" s="70" t="n">
        <v>20</v>
      </c>
      <c r="S21" s="71"/>
      <c r="T21" s="71" t="n">
        <v>6</v>
      </c>
      <c r="U21" s="71"/>
      <c r="V21" s="71" t="n">
        <v>4</v>
      </c>
      <c r="W21" s="71" t="n">
        <v>7</v>
      </c>
      <c r="X21" s="72" t="n">
        <v>67</v>
      </c>
      <c r="Y21" s="73" t="n">
        <v>26</v>
      </c>
      <c r="Z21" s="73" t="n">
        <v>1</v>
      </c>
      <c r="AA21" s="73" t="n">
        <v>20</v>
      </c>
      <c r="AB21" s="73" t="n">
        <v>6</v>
      </c>
      <c r="AC21" s="73" t="n">
        <v>1</v>
      </c>
      <c r="AD21" s="74" t="n">
        <v>4</v>
      </c>
      <c r="AE21" s="67" t="n">
        <v>2</v>
      </c>
      <c r="AF21" s="67"/>
      <c r="AG21" s="67" t="n">
        <v>2</v>
      </c>
      <c r="AH21" s="67"/>
      <c r="AI21" s="67"/>
      <c r="AJ21" s="68" t="n">
        <v>20</v>
      </c>
      <c r="AK21" s="69" t="n">
        <v>10</v>
      </c>
      <c r="AL21" s="69"/>
      <c r="AM21" s="69" t="n">
        <v>5</v>
      </c>
      <c r="AN21" s="69" t="n">
        <v>2</v>
      </c>
      <c r="AO21" s="69"/>
      <c r="AP21" s="70"/>
      <c r="AQ21" s="71"/>
      <c r="AR21" s="71"/>
      <c r="AS21" s="71"/>
      <c r="AT21" s="71"/>
      <c r="AU21" s="71"/>
      <c r="AV21" s="72" t="n">
        <v>2</v>
      </c>
      <c r="AW21" s="73"/>
      <c r="AX21" s="73"/>
      <c r="AY21" s="73"/>
      <c r="AZ21" s="73"/>
      <c r="BA21" s="73"/>
      <c r="BB21" s="74"/>
      <c r="BC21" s="67"/>
      <c r="BD21" s="67"/>
      <c r="BE21" s="67"/>
      <c r="BF21" s="67"/>
      <c r="BG21" s="67"/>
      <c r="BH21" s="68"/>
      <c r="BI21" s="69"/>
      <c r="BJ21" s="69"/>
      <c r="BK21" s="69"/>
      <c r="BL21" s="69"/>
      <c r="BM21" s="69"/>
      <c r="BN21" s="70" t="n">
        <v>1</v>
      </c>
      <c r="BO21" s="71"/>
      <c r="BP21" s="71"/>
      <c r="BQ21" s="71"/>
      <c r="BR21" s="71"/>
      <c r="BS21" s="71"/>
      <c r="BT21" s="72" t="n">
        <v>11</v>
      </c>
      <c r="BU21" s="73"/>
      <c r="BV21" s="73"/>
      <c r="BW21" s="73" t="n">
        <v>11</v>
      </c>
      <c r="BX21" s="73"/>
      <c r="BY21" s="73"/>
      <c r="BZ21" s="74" t="n">
        <v>1</v>
      </c>
      <c r="CA21" s="67" t="n">
        <v>1</v>
      </c>
      <c r="CB21" s="67"/>
      <c r="CC21" s="67"/>
      <c r="CD21" s="67"/>
      <c r="CE21" s="67"/>
      <c r="CF21" s="68"/>
      <c r="CG21" s="69"/>
      <c r="CH21" s="69"/>
      <c r="CI21" s="69"/>
      <c r="CJ21" s="69"/>
      <c r="CK21" s="69"/>
      <c r="CL21" s="70" t="n">
        <v>2</v>
      </c>
      <c r="CM21" s="71"/>
      <c r="CN21" s="71" t="n">
        <v>2</v>
      </c>
      <c r="CO21" s="71"/>
      <c r="CP21" s="71"/>
      <c r="CQ21" s="71"/>
      <c r="CR21" s="72" t="n">
        <v>2</v>
      </c>
      <c r="CS21" s="73" t="n">
        <v>1</v>
      </c>
      <c r="CT21" s="73"/>
      <c r="CU21" s="73"/>
      <c r="CV21" s="73"/>
      <c r="CW21" s="73"/>
      <c r="CX21" s="74" t="n">
        <v>8</v>
      </c>
      <c r="CY21" s="67"/>
      <c r="CZ21" s="67" t="n">
        <v>1</v>
      </c>
      <c r="DA21" s="67" t="n">
        <v>3</v>
      </c>
      <c r="DB21" s="67" t="n">
        <v>2</v>
      </c>
      <c r="DC21" s="67"/>
      <c r="DD21" s="68" t="n">
        <v>1</v>
      </c>
      <c r="DE21" s="69"/>
      <c r="DF21" s="69"/>
      <c r="DG21" s="69"/>
      <c r="DH21" s="69"/>
      <c r="DI21" s="69"/>
      <c r="DJ21" s="71"/>
      <c r="DK21" s="71"/>
      <c r="DL21" s="71"/>
      <c r="DM21" s="71"/>
      <c r="DN21" s="71"/>
      <c r="DO21" s="71"/>
      <c r="DP21" s="73" t="n">
        <v>2</v>
      </c>
      <c r="DQ21" s="73"/>
      <c r="DR21" s="73"/>
      <c r="DS21" s="73"/>
      <c r="DT21" s="73"/>
      <c r="DU21" s="73"/>
      <c r="DV21" s="67" t="n">
        <v>4</v>
      </c>
      <c r="DW21" s="67" t="n">
        <v>2</v>
      </c>
      <c r="DX21" s="67" t="n">
        <v>1</v>
      </c>
      <c r="DY21" s="67"/>
      <c r="DZ21" s="67" t="n">
        <v>1</v>
      </c>
      <c r="EA21" s="67"/>
      <c r="EB21" s="69" t="n">
        <v>11</v>
      </c>
      <c r="EC21" s="69" t="n">
        <v>4</v>
      </c>
      <c r="ED21" s="69" t="n">
        <v>1</v>
      </c>
      <c r="EE21" s="69" t="n">
        <v>5</v>
      </c>
      <c r="EF21" s="69"/>
      <c r="EG21" s="69"/>
      <c r="EH21" s="71" t="n">
        <v>9</v>
      </c>
      <c r="EI21" s="71" t="n">
        <v>2</v>
      </c>
      <c r="EJ21" s="71"/>
      <c r="EK21" s="71" t="n">
        <v>4</v>
      </c>
      <c r="EL21" s="71"/>
      <c r="EM21" s="71"/>
      <c r="EN21" s="75"/>
      <c r="EO21" s="75"/>
      <c r="EP21" s="76"/>
      <c r="EQ21" s="76"/>
      <c r="ER21" s="76"/>
      <c r="ES21" s="76"/>
      <c r="ET21" s="67"/>
      <c r="EU21" s="77"/>
      <c r="EV21" s="78"/>
      <c r="EW21" s="79" t="n">
        <f aca="false">G21-(J21+K21)</f>
        <v>0</v>
      </c>
      <c r="EX21" s="79" t="n">
        <f aca="false">K21-(L21+R21+X21+AD21+AJ21+AP21+AV21+BB21+BH21+BN21+BT21+BZ21+CF21+CL21+CR21+CX21+DD21+DJ21+DP21+DV21+EB21+EH21+EN21+EO21)</f>
        <v>0</v>
      </c>
      <c r="EY21" s="80"/>
      <c r="EZ21" s="81" t="str">
        <f aca="false">IF((SUM(M21:Q21))&lt;=L21," -  ","XXX")</f>
        <v> -  </v>
      </c>
      <c r="FA21" s="81" t="str">
        <f aca="false">IF((SUM(S21:W21))&lt;=R21," -  ","XXX")</f>
        <v> -  </v>
      </c>
      <c r="FB21" s="81" t="str">
        <f aca="false">IF((SUM(Y21:AC21))&lt;=X21," -  ","XXX")</f>
        <v> -  </v>
      </c>
      <c r="FC21" s="81" t="str">
        <f aca="false">IF((SUM(AE21:AI21))&lt;=AD21," -  ","XXX")</f>
        <v> -  </v>
      </c>
      <c r="FD21" s="81" t="str">
        <f aca="false">IF((SUM(AK21:AO21))&lt;=AJ21," -  ","XXX")</f>
        <v> -  </v>
      </c>
      <c r="FE21" s="81" t="str">
        <f aca="false">IF((SUM(AQ21:AU21))&lt;=AP21," -  ","XXX")</f>
        <v> -  </v>
      </c>
      <c r="FF21" s="81" t="str">
        <f aca="false">IF((SUM(AW21:BA21))&lt;=AV21," -  ","XXX")</f>
        <v> -  </v>
      </c>
      <c r="FG21" s="81" t="str">
        <f aca="false">IF((SUM(BC21:BG21))&lt;=BB21," -  ","XXX")</f>
        <v> -  </v>
      </c>
      <c r="FH21" s="81" t="str">
        <f aca="false">IF((SUM(BI21:BM21))&lt;=BH21," -  ","XXX")</f>
        <v> -  </v>
      </c>
      <c r="FI21" s="81" t="str">
        <f aca="false">IF((SUM(BO21:BS21))&lt;=BN21," -  ","XXX")</f>
        <v> -  </v>
      </c>
      <c r="FJ21" s="81" t="str">
        <f aca="false">IF((SUM(BU21:BY21))&lt;=BT21," -  ","XXX")</f>
        <v> -  </v>
      </c>
      <c r="FK21" s="81" t="str">
        <f aca="false">IF((SUM(CA21:CE21))&lt;=BZ21," -  ","XXX")</f>
        <v> -  </v>
      </c>
      <c r="FL21" s="81" t="str">
        <f aca="false">IF((SUM(CG21:CK21))&lt;=CF21," -  ","XXX")</f>
        <v> -  </v>
      </c>
      <c r="FM21" s="81" t="str">
        <f aca="false">IF((SUM(CM21:CQ21))&lt;=CL21," -  ","XXX")</f>
        <v> -  </v>
      </c>
      <c r="FN21" s="81" t="str">
        <f aca="false">IF((SUM(CS21:CW21))&lt;=CR21," -  ","XXX")</f>
        <v> -  </v>
      </c>
      <c r="FO21" s="81" t="str">
        <f aca="false">IF((SUM(CY21:DC21))&lt;=CX21," -  ","XXX")</f>
        <v> -  </v>
      </c>
      <c r="FP21" s="81" t="str">
        <f aca="false">IF((SUM(DE21:DI21))&lt;=DD21," -  ","XXX")</f>
        <v> -  </v>
      </c>
      <c r="FQ21" s="81" t="str">
        <f aca="false">IF((SUM(DK21:DO21))&lt;=DJ21," -  ","XXX")</f>
        <v> -  </v>
      </c>
      <c r="FR21" s="81" t="str">
        <f aca="false">IF((SUM(DQ21:DU21))&lt;=DP21," -  ","XXX")</f>
        <v> -  </v>
      </c>
      <c r="FS21" s="81" t="str">
        <f aca="false">IF((SUM(DW21:EA21))&lt;=DV21," -  ","XXX")</f>
        <v> -  </v>
      </c>
      <c r="FT21" s="81" t="str">
        <f aca="false">IF((SUM(EC21:EG21))&lt;=EB21," -  ","XXX")</f>
        <v> -  </v>
      </c>
      <c r="FU21" s="81" t="str">
        <f aca="false">IF((SUM(EI21:EM21))&lt;=EH21," -  ","XXX")</f>
        <v> -  </v>
      </c>
      <c r="FV21" s="81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3"/>
    </row>
    <row r="22" s="84" customFormat="true" ht="20.1" hidden="false" customHeight="true" outlineLevel="0" collapsed="false">
      <c r="A22" s="65" t="n">
        <v>38</v>
      </c>
      <c r="B22" s="66" t="s">
        <v>120</v>
      </c>
      <c r="C22" s="66" t="s">
        <v>120</v>
      </c>
      <c r="D22" s="66" t="s">
        <v>124</v>
      </c>
      <c r="E22" s="66" t="s">
        <v>125</v>
      </c>
      <c r="F22" s="67" t="n">
        <v>144</v>
      </c>
      <c r="G22" s="67" t="n">
        <v>79</v>
      </c>
      <c r="H22" s="67"/>
      <c r="I22" s="67"/>
      <c r="J22" s="67" t="n">
        <v>0</v>
      </c>
      <c r="K22" s="67" t="n">
        <v>79</v>
      </c>
      <c r="L22" s="68" t="n">
        <v>10</v>
      </c>
      <c r="M22" s="69"/>
      <c r="N22" s="69" t="n">
        <v>3</v>
      </c>
      <c r="O22" s="69"/>
      <c r="P22" s="69" t="n">
        <v>7</v>
      </c>
      <c r="Q22" s="69"/>
      <c r="R22" s="70" t="n">
        <v>27</v>
      </c>
      <c r="S22" s="71"/>
      <c r="T22" s="71" t="n">
        <v>8</v>
      </c>
      <c r="U22" s="71"/>
      <c r="V22" s="71" t="n">
        <v>3</v>
      </c>
      <c r="W22" s="71" t="n">
        <v>14</v>
      </c>
      <c r="X22" s="72" t="n">
        <v>7</v>
      </c>
      <c r="Y22" s="73" t="n">
        <v>1</v>
      </c>
      <c r="Z22" s="73"/>
      <c r="AA22" s="73" t="n">
        <v>2</v>
      </c>
      <c r="AB22" s="73" t="n">
        <v>2</v>
      </c>
      <c r="AC22" s="73"/>
      <c r="AD22" s="74" t="n">
        <v>1</v>
      </c>
      <c r="AE22" s="67"/>
      <c r="AF22" s="67"/>
      <c r="AG22" s="67"/>
      <c r="AH22" s="67"/>
      <c r="AI22" s="67"/>
      <c r="AJ22" s="68" t="n">
        <v>14</v>
      </c>
      <c r="AK22" s="69" t="n">
        <v>5</v>
      </c>
      <c r="AL22" s="69"/>
      <c r="AM22" s="69" t="n">
        <v>2</v>
      </c>
      <c r="AN22" s="69" t="n">
        <v>1</v>
      </c>
      <c r="AO22" s="69"/>
      <c r="AP22" s="70"/>
      <c r="AQ22" s="71"/>
      <c r="AR22" s="71"/>
      <c r="AS22" s="71"/>
      <c r="AT22" s="71"/>
      <c r="AU22" s="71"/>
      <c r="AV22" s="72"/>
      <c r="AW22" s="73"/>
      <c r="AX22" s="73"/>
      <c r="AY22" s="73"/>
      <c r="AZ22" s="73"/>
      <c r="BA22" s="73"/>
      <c r="BB22" s="74"/>
      <c r="BC22" s="67"/>
      <c r="BD22" s="67"/>
      <c r="BE22" s="67"/>
      <c r="BF22" s="67"/>
      <c r="BG22" s="67"/>
      <c r="BH22" s="68"/>
      <c r="BI22" s="69"/>
      <c r="BJ22" s="69"/>
      <c r="BK22" s="69"/>
      <c r="BL22" s="69"/>
      <c r="BM22" s="69"/>
      <c r="BN22" s="70" t="n">
        <v>7</v>
      </c>
      <c r="BO22" s="71"/>
      <c r="BP22" s="71" t="n">
        <v>6</v>
      </c>
      <c r="BQ22" s="71"/>
      <c r="BR22" s="71"/>
      <c r="BS22" s="71"/>
      <c r="BT22" s="72"/>
      <c r="BU22" s="73"/>
      <c r="BV22" s="73"/>
      <c r="BW22" s="73"/>
      <c r="BX22" s="73"/>
      <c r="BY22" s="73"/>
      <c r="BZ22" s="74"/>
      <c r="CA22" s="67"/>
      <c r="CB22" s="67"/>
      <c r="CC22" s="67"/>
      <c r="CD22" s="67"/>
      <c r="CE22" s="67"/>
      <c r="CF22" s="68"/>
      <c r="CG22" s="69"/>
      <c r="CH22" s="69"/>
      <c r="CI22" s="69"/>
      <c r="CJ22" s="69"/>
      <c r="CK22" s="69"/>
      <c r="CL22" s="70"/>
      <c r="CM22" s="71"/>
      <c r="CN22" s="71"/>
      <c r="CO22" s="71"/>
      <c r="CP22" s="71"/>
      <c r="CQ22" s="71"/>
      <c r="CR22" s="72" t="n">
        <v>1</v>
      </c>
      <c r="CS22" s="73" t="n">
        <v>1</v>
      </c>
      <c r="CT22" s="73"/>
      <c r="CU22" s="73"/>
      <c r="CV22" s="73"/>
      <c r="CW22" s="73"/>
      <c r="CX22" s="74" t="n">
        <v>1</v>
      </c>
      <c r="CY22" s="67"/>
      <c r="CZ22" s="67"/>
      <c r="DA22" s="67"/>
      <c r="DB22" s="67" t="n">
        <v>1</v>
      </c>
      <c r="DC22" s="67"/>
      <c r="DD22" s="68" t="n">
        <v>4</v>
      </c>
      <c r="DE22" s="69" t="n">
        <v>3</v>
      </c>
      <c r="DF22" s="69"/>
      <c r="DG22" s="69"/>
      <c r="DH22" s="69"/>
      <c r="DI22" s="69"/>
      <c r="DJ22" s="71"/>
      <c r="DK22" s="71"/>
      <c r="DL22" s="71"/>
      <c r="DM22" s="71"/>
      <c r="DN22" s="71"/>
      <c r="DO22" s="71"/>
      <c r="DP22" s="73" t="n">
        <v>1</v>
      </c>
      <c r="DQ22" s="73"/>
      <c r="DR22" s="73"/>
      <c r="DS22" s="73"/>
      <c r="DT22" s="73"/>
      <c r="DU22" s="73"/>
      <c r="DV22" s="67"/>
      <c r="DW22" s="67"/>
      <c r="DX22" s="67"/>
      <c r="DY22" s="67"/>
      <c r="DZ22" s="67"/>
      <c r="EA22" s="67"/>
      <c r="EB22" s="69" t="n">
        <v>2</v>
      </c>
      <c r="EC22" s="69" t="n">
        <v>1</v>
      </c>
      <c r="ED22" s="69"/>
      <c r="EE22" s="69" t="n">
        <v>1</v>
      </c>
      <c r="EF22" s="69"/>
      <c r="EG22" s="69"/>
      <c r="EH22" s="71" t="n">
        <v>4</v>
      </c>
      <c r="EI22" s="71" t="n">
        <v>1</v>
      </c>
      <c r="EJ22" s="71" t="n">
        <v>1</v>
      </c>
      <c r="EK22" s="71"/>
      <c r="EL22" s="71"/>
      <c r="EM22" s="71"/>
      <c r="EN22" s="75"/>
      <c r="EO22" s="75"/>
      <c r="EP22" s="76"/>
      <c r="EQ22" s="76"/>
      <c r="ER22" s="76"/>
      <c r="ES22" s="76"/>
      <c r="ET22" s="67"/>
      <c r="EU22" s="77"/>
      <c r="EV22" s="78"/>
      <c r="EW22" s="79" t="n">
        <f aca="false">G22-(J22+K22)</f>
        <v>0</v>
      </c>
      <c r="EX22" s="79" t="n">
        <f aca="false">K22-(L22+R22+X22+AD22+AJ22+AP22+AV22+BB22+BH22+BN22+BT22+BZ22+CF22+CL22+CR22+CX22+DD22+DJ22+DP22+DV22+EB22+EH22+EN22+EO22)</f>
        <v>0</v>
      </c>
      <c r="EY22" s="80"/>
      <c r="EZ22" s="81" t="str">
        <f aca="false">IF((SUM(M22:Q22))&lt;=L22," -  ","XXX")</f>
        <v> -  </v>
      </c>
      <c r="FA22" s="81" t="str">
        <f aca="false">IF((SUM(S22:W22))&lt;=R22," -  ","XXX")</f>
        <v> -  </v>
      </c>
      <c r="FB22" s="81" t="str">
        <f aca="false">IF((SUM(Y22:AC22))&lt;=X22," -  ","XXX")</f>
        <v> -  </v>
      </c>
      <c r="FC22" s="81" t="str">
        <f aca="false">IF((SUM(AE22:AI22))&lt;=AD22," -  ","XXX")</f>
        <v> -  </v>
      </c>
      <c r="FD22" s="81" t="str">
        <f aca="false">IF((SUM(AK22:AO22))&lt;=AJ22," -  ","XXX")</f>
        <v> -  </v>
      </c>
      <c r="FE22" s="81" t="str">
        <f aca="false">IF((SUM(AQ22:AU22))&lt;=AP22," -  ","XXX")</f>
        <v> -  </v>
      </c>
      <c r="FF22" s="81" t="str">
        <f aca="false">IF((SUM(AW22:BA22))&lt;=AV22," -  ","XXX")</f>
        <v> -  </v>
      </c>
      <c r="FG22" s="81" t="str">
        <f aca="false">IF((SUM(BC22:BG22))&lt;=BB22," -  ","XXX")</f>
        <v> -  </v>
      </c>
      <c r="FH22" s="81" t="str">
        <f aca="false">IF((SUM(BI22:BM22))&lt;=BH22," -  ","XXX")</f>
        <v> -  </v>
      </c>
      <c r="FI22" s="81" t="str">
        <f aca="false">IF((SUM(BO22:BS22))&lt;=BN22," -  ","XXX")</f>
        <v> -  </v>
      </c>
      <c r="FJ22" s="81" t="str">
        <f aca="false">IF((SUM(BU22:BY22))&lt;=BT22," -  ","XXX")</f>
        <v> -  </v>
      </c>
      <c r="FK22" s="81" t="str">
        <f aca="false">IF((SUM(CA22:CE22))&lt;=BZ22," -  ","XXX")</f>
        <v> -  </v>
      </c>
      <c r="FL22" s="81" t="str">
        <f aca="false">IF((SUM(CG22:CK22))&lt;=CF22," -  ","XXX")</f>
        <v> -  </v>
      </c>
      <c r="FM22" s="81" t="str">
        <f aca="false">IF((SUM(CM22:CQ22))&lt;=CL22," -  ","XXX")</f>
        <v> -  </v>
      </c>
      <c r="FN22" s="81" t="str">
        <f aca="false">IF((SUM(CS22:CW22))&lt;=CR22," -  ","XXX")</f>
        <v> -  </v>
      </c>
      <c r="FO22" s="81" t="str">
        <f aca="false">IF((SUM(CY22:DC22))&lt;=CX22," -  ","XXX")</f>
        <v> -  </v>
      </c>
      <c r="FP22" s="81" t="str">
        <f aca="false">IF((SUM(DE22:DI22))&lt;=DD22," -  ","XXX")</f>
        <v> -  </v>
      </c>
      <c r="FQ22" s="81" t="str">
        <f aca="false">IF((SUM(DK22:DO22))&lt;=DJ22," -  ","XXX")</f>
        <v> -  </v>
      </c>
      <c r="FR22" s="81" t="str">
        <f aca="false">IF((SUM(DQ22:DU22))&lt;=DP22," -  ","XXX")</f>
        <v> -  </v>
      </c>
      <c r="FS22" s="81" t="str">
        <f aca="false">IF((SUM(DW22:EA22))&lt;=DV22," -  ","XXX")</f>
        <v> -  </v>
      </c>
      <c r="FT22" s="81" t="str">
        <f aca="false">IF((SUM(EC22:EG22))&lt;=EB22," -  ","XXX")</f>
        <v> -  </v>
      </c>
      <c r="FU22" s="81" t="str">
        <f aca="false">IF((SUM(EI22:EM22))&lt;=EH22," -  ","XXX")</f>
        <v> -  </v>
      </c>
      <c r="FV22" s="81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3"/>
    </row>
    <row r="23" s="84" customFormat="true" ht="20.1" hidden="false" customHeight="true" outlineLevel="0" collapsed="false">
      <c r="A23" s="65" t="n">
        <v>39</v>
      </c>
      <c r="B23" s="66" t="s">
        <v>120</v>
      </c>
      <c r="C23" s="66" t="s">
        <v>120</v>
      </c>
      <c r="D23" s="66" t="s">
        <v>126</v>
      </c>
      <c r="E23" s="66" t="s">
        <v>120</v>
      </c>
      <c r="F23" s="67" t="n">
        <v>561</v>
      </c>
      <c r="G23" s="67" t="n">
        <v>361</v>
      </c>
      <c r="H23" s="67" t="n">
        <v>4</v>
      </c>
      <c r="I23" s="67" t="n">
        <v>1</v>
      </c>
      <c r="J23" s="67" t="n">
        <v>5</v>
      </c>
      <c r="K23" s="67" t="n">
        <v>356</v>
      </c>
      <c r="L23" s="68" t="n">
        <v>66</v>
      </c>
      <c r="M23" s="69"/>
      <c r="N23" s="69" t="n">
        <v>1</v>
      </c>
      <c r="O23" s="69" t="n">
        <v>3</v>
      </c>
      <c r="P23" s="69" t="n">
        <v>26</v>
      </c>
      <c r="Q23" s="69" t="n">
        <v>27</v>
      </c>
      <c r="R23" s="70" t="n">
        <v>69</v>
      </c>
      <c r="S23" s="71" t="n">
        <v>1</v>
      </c>
      <c r="T23" s="71" t="n">
        <v>21</v>
      </c>
      <c r="U23" s="71" t="n">
        <v>4</v>
      </c>
      <c r="V23" s="71" t="n">
        <v>11</v>
      </c>
      <c r="W23" s="71" t="n">
        <v>17</v>
      </c>
      <c r="X23" s="72" t="n">
        <v>20</v>
      </c>
      <c r="Y23" s="73" t="n">
        <v>4</v>
      </c>
      <c r="Z23" s="73"/>
      <c r="AA23" s="73" t="n">
        <v>6</v>
      </c>
      <c r="AB23" s="73" t="n">
        <v>3</v>
      </c>
      <c r="AC23" s="73" t="n">
        <v>1</v>
      </c>
      <c r="AD23" s="74" t="n">
        <v>12</v>
      </c>
      <c r="AE23" s="67" t="n">
        <v>1</v>
      </c>
      <c r="AF23" s="67"/>
      <c r="AG23" s="67" t="n">
        <v>2</v>
      </c>
      <c r="AH23" s="67" t="n">
        <v>2</v>
      </c>
      <c r="AI23" s="67"/>
      <c r="AJ23" s="68" t="n">
        <v>52</v>
      </c>
      <c r="AK23" s="69" t="n">
        <v>33</v>
      </c>
      <c r="AL23" s="69" t="n">
        <v>4</v>
      </c>
      <c r="AM23" s="69" t="n">
        <v>2</v>
      </c>
      <c r="AN23" s="69" t="n">
        <v>7</v>
      </c>
      <c r="AO23" s="69" t="n">
        <v>3</v>
      </c>
      <c r="AP23" s="70"/>
      <c r="AQ23" s="71"/>
      <c r="AR23" s="71"/>
      <c r="AS23" s="71"/>
      <c r="AT23" s="71"/>
      <c r="AU23" s="71"/>
      <c r="AV23" s="72" t="n">
        <v>2</v>
      </c>
      <c r="AW23" s="73" t="n">
        <v>1</v>
      </c>
      <c r="AX23" s="73"/>
      <c r="AY23" s="73"/>
      <c r="AZ23" s="73"/>
      <c r="BA23" s="73"/>
      <c r="BB23" s="74" t="n">
        <v>3</v>
      </c>
      <c r="BC23" s="67" t="n">
        <v>1</v>
      </c>
      <c r="BD23" s="67"/>
      <c r="BE23" s="67"/>
      <c r="BF23" s="67"/>
      <c r="BG23" s="67"/>
      <c r="BH23" s="68" t="n">
        <v>1</v>
      </c>
      <c r="BI23" s="69" t="n">
        <v>1</v>
      </c>
      <c r="BJ23" s="69"/>
      <c r="BK23" s="69"/>
      <c r="BL23" s="69"/>
      <c r="BM23" s="69"/>
      <c r="BN23" s="70" t="n">
        <v>11</v>
      </c>
      <c r="BO23" s="71" t="n">
        <v>2</v>
      </c>
      <c r="BP23" s="71" t="n">
        <v>4</v>
      </c>
      <c r="BQ23" s="71" t="n">
        <v>5</v>
      </c>
      <c r="BR23" s="71"/>
      <c r="BS23" s="71"/>
      <c r="BT23" s="72" t="n">
        <v>2</v>
      </c>
      <c r="BU23" s="73"/>
      <c r="BV23" s="73"/>
      <c r="BW23" s="73" t="n">
        <v>1</v>
      </c>
      <c r="BX23" s="73"/>
      <c r="BY23" s="73"/>
      <c r="BZ23" s="74"/>
      <c r="CA23" s="67"/>
      <c r="CB23" s="67"/>
      <c r="CC23" s="67"/>
      <c r="CD23" s="67"/>
      <c r="CE23" s="67"/>
      <c r="CF23" s="68"/>
      <c r="CG23" s="69"/>
      <c r="CH23" s="69"/>
      <c r="CI23" s="69"/>
      <c r="CJ23" s="69"/>
      <c r="CK23" s="69"/>
      <c r="CL23" s="70" t="n">
        <v>2</v>
      </c>
      <c r="CM23" s="71" t="n">
        <v>1</v>
      </c>
      <c r="CN23" s="71" t="n">
        <v>1</v>
      </c>
      <c r="CO23" s="71"/>
      <c r="CP23" s="71"/>
      <c r="CQ23" s="71"/>
      <c r="CR23" s="72" t="n">
        <v>3</v>
      </c>
      <c r="CS23" s="73"/>
      <c r="CT23" s="73"/>
      <c r="CU23" s="73"/>
      <c r="CV23" s="73"/>
      <c r="CW23" s="73"/>
      <c r="CX23" s="74" t="n">
        <v>26</v>
      </c>
      <c r="CY23" s="67" t="n">
        <v>2</v>
      </c>
      <c r="CZ23" s="67" t="n">
        <v>2</v>
      </c>
      <c r="DA23" s="67" t="n">
        <v>6</v>
      </c>
      <c r="DB23" s="67" t="n">
        <v>5</v>
      </c>
      <c r="DC23" s="67" t="n">
        <v>4</v>
      </c>
      <c r="DD23" s="68" t="n">
        <v>4</v>
      </c>
      <c r="DE23" s="69" t="n">
        <v>3</v>
      </c>
      <c r="DF23" s="69"/>
      <c r="DG23" s="69"/>
      <c r="DH23" s="69"/>
      <c r="DI23" s="69"/>
      <c r="DJ23" s="71" t="n">
        <v>3</v>
      </c>
      <c r="DK23" s="71" t="n">
        <v>1</v>
      </c>
      <c r="DL23" s="71"/>
      <c r="DM23" s="71"/>
      <c r="DN23" s="71"/>
      <c r="DO23" s="71"/>
      <c r="DP23" s="73" t="n">
        <v>8</v>
      </c>
      <c r="DQ23" s="73" t="n">
        <v>2</v>
      </c>
      <c r="DR23" s="73" t="n">
        <v>3</v>
      </c>
      <c r="DS23" s="73"/>
      <c r="DT23" s="73"/>
      <c r="DU23" s="73"/>
      <c r="DV23" s="67" t="n">
        <v>5</v>
      </c>
      <c r="DW23" s="67" t="n">
        <v>2</v>
      </c>
      <c r="DX23" s="67"/>
      <c r="DY23" s="67"/>
      <c r="DZ23" s="67" t="n">
        <v>2</v>
      </c>
      <c r="EA23" s="67"/>
      <c r="EB23" s="69" t="n">
        <v>31</v>
      </c>
      <c r="EC23" s="69" t="n">
        <v>5</v>
      </c>
      <c r="ED23" s="69" t="n">
        <v>5</v>
      </c>
      <c r="EE23" s="69" t="n">
        <v>8</v>
      </c>
      <c r="EF23" s="69"/>
      <c r="EG23" s="69"/>
      <c r="EH23" s="71" t="n">
        <v>36</v>
      </c>
      <c r="EI23" s="71" t="n">
        <v>15</v>
      </c>
      <c r="EJ23" s="71" t="n">
        <v>4</v>
      </c>
      <c r="EK23" s="71"/>
      <c r="EL23" s="71" t="n">
        <v>1</v>
      </c>
      <c r="EM23" s="71" t="n">
        <v>8</v>
      </c>
      <c r="EN23" s="75"/>
      <c r="EO23" s="75"/>
      <c r="EP23" s="76"/>
      <c r="EQ23" s="76"/>
      <c r="ER23" s="76"/>
      <c r="ES23" s="76"/>
      <c r="ET23" s="67"/>
      <c r="EU23" s="77"/>
      <c r="EV23" s="78"/>
      <c r="EW23" s="79" t="n">
        <f aca="false">G23-(J23+K23)</f>
        <v>0</v>
      </c>
      <c r="EX23" s="79" t="n">
        <f aca="false">K23-(L23+R23+X23+AD23+AJ23+AP23+AV23+BB23+BH23+BN23+BT23+BZ23+CF23+CL23+CR23+CX23+DD23+DJ23+DP23+DV23+EB23+EH23+EN23+EO23)</f>
        <v>0</v>
      </c>
      <c r="EY23" s="80"/>
      <c r="EZ23" s="81" t="str">
        <f aca="false">IF((SUM(M23:Q23))&lt;=L23," -  ","XXX")</f>
        <v> -  </v>
      </c>
      <c r="FA23" s="81" t="str">
        <f aca="false">IF((SUM(S23:W23))&lt;=R23," -  ","XXX")</f>
        <v> -  </v>
      </c>
      <c r="FB23" s="81" t="str">
        <f aca="false">IF((SUM(Y23:AC23))&lt;=X23," -  ","XXX")</f>
        <v> -  </v>
      </c>
      <c r="FC23" s="81" t="str">
        <f aca="false">IF((SUM(AE23:AI23))&lt;=AD23," -  ","XXX")</f>
        <v> -  </v>
      </c>
      <c r="FD23" s="81" t="str">
        <f aca="false">IF((SUM(AK23:AO23))&lt;=AJ23," -  ","XXX")</f>
        <v> -  </v>
      </c>
      <c r="FE23" s="81" t="str">
        <f aca="false">IF((SUM(AQ23:AU23))&lt;=AP23," -  ","XXX")</f>
        <v> -  </v>
      </c>
      <c r="FF23" s="81" t="str">
        <f aca="false">IF((SUM(AW23:BA23))&lt;=AV23," -  ","XXX")</f>
        <v> -  </v>
      </c>
      <c r="FG23" s="81" t="str">
        <f aca="false">IF((SUM(BC23:BG23))&lt;=BB23," -  ","XXX")</f>
        <v> -  </v>
      </c>
      <c r="FH23" s="81" t="str">
        <f aca="false">IF((SUM(BI23:BM23))&lt;=BH23," -  ","XXX")</f>
        <v> -  </v>
      </c>
      <c r="FI23" s="81" t="str">
        <f aca="false">IF((SUM(BO23:BS23))&lt;=BN23," -  ","XXX")</f>
        <v> -  </v>
      </c>
      <c r="FJ23" s="81" t="str">
        <f aca="false">IF((SUM(BU23:BY23))&lt;=BT23," -  ","XXX")</f>
        <v> -  </v>
      </c>
      <c r="FK23" s="81" t="str">
        <f aca="false">IF((SUM(CA23:CE23))&lt;=BZ23," -  ","XXX")</f>
        <v> -  </v>
      </c>
      <c r="FL23" s="81" t="str">
        <f aca="false">IF((SUM(CG23:CK23))&lt;=CF23," -  ","XXX")</f>
        <v> -  </v>
      </c>
      <c r="FM23" s="81" t="str">
        <f aca="false">IF((SUM(CM23:CQ23))&lt;=CL23," -  ","XXX")</f>
        <v> -  </v>
      </c>
      <c r="FN23" s="81" t="str">
        <f aca="false">IF((SUM(CS23:CW23))&lt;=CR23," -  ","XXX")</f>
        <v> -  </v>
      </c>
      <c r="FO23" s="81" t="str">
        <f aca="false">IF((SUM(CY23:DC23))&lt;=CX23," -  ","XXX")</f>
        <v> -  </v>
      </c>
      <c r="FP23" s="81" t="str">
        <f aca="false">IF((SUM(DE23:DI23))&lt;=DD23," -  ","XXX")</f>
        <v> -  </v>
      </c>
      <c r="FQ23" s="81" t="str">
        <f aca="false">IF((SUM(DK23:DO23))&lt;=DJ23," -  ","XXX")</f>
        <v> -  </v>
      </c>
      <c r="FR23" s="81" t="str">
        <f aca="false">IF((SUM(DQ23:DU23))&lt;=DP23," -  ","XXX")</f>
        <v> -  </v>
      </c>
      <c r="FS23" s="81" t="str">
        <f aca="false">IF((SUM(DW23:EA23))&lt;=DV23," -  ","XXX")</f>
        <v> -  </v>
      </c>
      <c r="FT23" s="81" t="str">
        <f aca="false">IF((SUM(EC23:EG23))&lt;=EB23," -  ","XXX")</f>
        <v> -  </v>
      </c>
      <c r="FU23" s="81" t="str">
        <f aca="false">IF((SUM(EI23:EM23))&lt;=EH23," -  ","XXX")</f>
        <v> -  </v>
      </c>
      <c r="FV23" s="81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3"/>
    </row>
    <row r="24" s="84" customFormat="true" ht="20.1" hidden="false" customHeight="true" outlineLevel="0" collapsed="false">
      <c r="A24" s="65" t="n">
        <v>40</v>
      </c>
      <c r="B24" s="66" t="s">
        <v>120</v>
      </c>
      <c r="C24" s="66" t="s">
        <v>120</v>
      </c>
      <c r="D24" s="66" t="s">
        <v>126</v>
      </c>
      <c r="E24" s="66" t="s">
        <v>120</v>
      </c>
      <c r="F24" s="67" t="n">
        <v>586</v>
      </c>
      <c r="G24" s="67" t="n">
        <v>410</v>
      </c>
      <c r="H24" s="67" t="n">
        <v>13</v>
      </c>
      <c r="I24" s="67" t="n">
        <v>5</v>
      </c>
      <c r="J24" s="67" t="n">
        <v>18</v>
      </c>
      <c r="K24" s="67" t="n">
        <v>392</v>
      </c>
      <c r="L24" s="68" t="n">
        <v>29</v>
      </c>
      <c r="M24" s="69"/>
      <c r="N24" s="69"/>
      <c r="O24" s="69" t="n">
        <v>3</v>
      </c>
      <c r="P24" s="69" t="n">
        <v>12</v>
      </c>
      <c r="Q24" s="69" t="n">
        <v>11</v>
      </c>
      <c r="R24" s="70" t="n">
        <v>76</v>
      </c>
      <c r="S24" s="71" t="n">
        <v>1</v>
      </c>
      <c r="T24" s="71" t="n">
        <v>27</v>
      </c>
      <c r="U24" s="71" t="n">
        <v>1</v>
      </c>
      <c r="V24" s="71" t="n">
        <v>8</v>
      </c>
      <c r="W24" s="71" t="n">
        <v>23</v>
      </c>
      <c r="X24" s="72" t="n">
        <v>38</v>
      </c>
      <c r="Y24" s="73" t="n">
        <v>11</v>
      </c>
      <c r="Z24" s="73" t="n">
        <v>1</v>
      </c>
      <c r="AA24" s="73" t="n">
        <v>8</v>
      </c>
      <c r="AB24" s="73" t="n">
        <v>2</v>
      </c>
      <c r="AC24" s="73" t="n">
        <v>2</v>
      </c>
      <c r="AD24" s="74" t="n">
        <v>20</v>
      </c>
      <c r="AE24" s="67" t="n">
        <v>3</v>
      </c>
      <c r="AF24" s="67" t="n">
        <v>1</v>
      </c>
      <c r="AG24" s="67" t="n">
        <v>1</v>
      </c>
      <c r="AH24" s="67" t="n">
        <v>1</v>
      </c>
      <c r="AI24" s="67" t="n">
        <v>2</v>
      </c>
      <c r="AJ24" s="68" t="n">
        <v>61</v>
      </c>
      <c r="AK24" s="69" t="n">
        <v>20</v>
      </c>
      <c r="AL24" s="69" t="n">
        <v>1</v>
      </c>
      <c r="AM24" s="69" t="n">
        <v>11</v>
      </c>
      <c r="AN24" s="69" t="n">
        <v>12</v>
      </c>
      <c r="AO24" s="69" t="n">
        <v>6</v>
      </c>
      <c r="AP24" s="70" t="n">
        <v>1</v>
      </c>
      <c r="AQ24" s="71" t="n">
        <v>1</v>
      </c>
      <c r="AR24" s="71"/>
      <c r="AS24" s="71"/>
      <c r="AT24" s="71"/>
      <c r="AU24" s="71"/>
      <c r="AV24" s="72" t="n">
        <v>5</v>
      </c>
      <c r="AW24" s="73" t="n">
        <v>2</v>
      </c>
      <c r="AX24" s="73"/>
      <c r="AY24" s="73"/>
      <c r="AZ24" s="73"/>
      <c r="BA24" s="73"/>
      <c r="BB24" s="74"/>
      <c r="BC24" s="67"/>
      <c r="BD24" s="67"/>
      <c r="BE24" s="67"/>
      <c r="BF24" s="67"/>
      <c r="BG24" s="67"/>
      <c r="BH24" s="68"/>
      <c r="BI24" s="69"/>
      <c r="BJ24" s="69"/>
      <c r="BK24" s="69"/>
      <c r="BL24" s="69"/>
      <c r="BM24" s="69"/>
      <c r="BN24" s="70" t="n">
        <v>23</v>
      </c>
      <c r="BO24" s="71" t="n">
        <v>3</v>
      </c>
      <c r="BP24" s="71" t="n">
        <v>5</v>
      </c>
      <c r="BQ24" s="71" t="n">
        <v>13</v>
      </c>
      <c r="BR24" s="71"/>
      <c r="BS24" s="71"/>
      <c r="BT24" s="72" t="n">
        <v>4</v>
      </c>
      <c r="BU24" s="73"/>
      <c r="BV24" s="73"/>
      <c r="BW24" s="73"/>
      <c r="BX24" s="73"/>
      <c r="BY24" s="73"/>
      <c r="BZ24" s="74" t="n">
        <v>2</v>
      </c>
      <c r="CA24" s="67"/>
      <c r="CB24" s="67" t="n">
        <v>1</v>
      </c>
      <c r="CC24" s="67"/>
      <c r="CD24" s="67"/>
      <c r="CE24" s="67"/>
      <c r="CF24" s="68"/>
      <c r="CG24" s="69"/>
      <c r="CH24" s="69"/>
      <c r="CI24" s="69"/>
      <c r="CJ24" s="69"/>
      <c r="CK24" s="69"/>
      <c r="CL24" s="70" t="n">
        <v>11</v>
      </c>
      <c r="CM24" s="71" t="n">
        <v>2</v>
      </c>
      <c r="CN24" s="71" t="n">
        <v>2</v>
      </c>
      <c r="CO24" s="71" t="n">
        <v>4</v>
      </c>
      <c r="CP24" s="71" t="n">
        <v>2</v>
      </c>
      <c r="CQ24" s="71" t="n">
        <v>1</v>
      </c>
      <c r="CR24" s="72" t="n">
        <v>2</v>
      </c>
      <c r="CS24" s="73"/>
      <c r="CT24" s="73"/>
      <c r="CU24" s="73"/>
      <c r="CV24" s="73"/>
      <c r="CW24" s="73"/>
      <c r="CX24" s="74" t="n">
        <v>29</v>
      </c>
      <c r="CY24" s="67"/>
      <c r="CZ24" s="67" t="n">
        <v>3</v>
      </c>
      <c r="DA24" s="67" t="n">
        <v>3</v>
      </c>
      <c r="DB24" s="67" t="n">
        <v>10</v>
      </c>
      <c r="DC24" s="67" t="n">
        <v>6</v>
      </c>
      <c r="DD24" s="68" t="n">
        <v>1</v>
      </c>
      <c r="DE24" s="69" t="n">
        <v>1</v>
      </c>
      <c r="DF24" s="69"/>
      <c r="DG24" s="69"/>
      <c r="DH24" s="69"/>
      <c r="DI24" s="69"/>
      <c r="DJ24" s="71" t="n">
        <v>3</v>
      </c>
      <c r="DK24" s="71" t="n">
        <v>2</v>
      </c>
      <c r="DL24" s="71"/>
      <c r="DM24" s="71"/>
      <c r="DN24" s="71"/>
      <c r="DO24" s="71"/>
      <c r="DP24" s="73" t="n">
        <v>6</v>
      </c>
      <c r="DQ24" s="73" t="n">
        <v>3</v>
      </c>
      <c r="DR24" s="73" t="n">
        <v>1</v>
      </c>
      <c r="DS24" s="73"/>
      <c r="DT24" s="73"/>
      <c r="DU24" s="73"/>
      <c r="DV24" s="67" t="n">
        <v>8</v>
      </c>
      <c r="DW24" s="67" t="n">
        <v>2</v>
      </c>
      <c r="DX24" s="67" t="n">
        <v>1</v>
      </c>
      <c r="DY24" s="67"/>
      <c r="DZ24" s="67"/>
      <c r="EA24" s="67"/>
      <c r="EB24" s="69" t="n">
        <v>22</v>
      </c>
      <c r="EC24" s="69" t="n">
        <v>1</v>
      </c>
      <c r="ED24" s="69" t="n">
        <v>4</v>
      </c>
      <c r="EE24" s="69" t="n">
        <v>12</v>
      </c>
      <c r="EF24" s="69"/>
      <c r="EG24" s="69"/>
      <c r="EH24" s="71" t="n">
        <v>51</v>
      </c>
      <c r="EI24" s="71" t="n">
        <v>17</v>
      </c>
      <c r="EJ24" s="71" t="n">
        <v>5</v>
      </c>
      <c r="EK24" s="71" t="n">
        <v>5</v>
      </c>
      <c r="EL24" s="71"/>
      <c r="EM24" s="71" t="n">
        <v>10</v>
      </c>
      <c r="EN24" s="75"/>
      <c r="EO24" s="75"/>
      <c r="EP24" s="76"/>
      <c r="EQ24" s="76"/>
      <c r="ER24" s="76"/>
      <c r="ES24" s="76"/>
      <c r="ET24" s="67"/>
      <c r="EU24" s="77"/>
      <c r="EV24" s="78"/>
      <c r="EW24" s="79" t="n">
        <f aca="false">G24-(J24+K24)</f>
        <v>0</v>
      </c>
      <c r="EX24" s="79" t="n">
        <f aca="false">K24-(L24+R24+X24+AD24+AJ24+AP24+AV24+BB24+BH24+BN24+BT24+BZ24+CF24+CL24+CR24+CX24+DD24+DJ24+DP24+DV24+EB24+EH24+EN24+EO24)</f>
        <v>0</v>
      </c>
      <c r="EY24" s="80"/>
      <c r="EZ24" s="81" t="str">
        <f aca="false">IF((SUM(M24:Q24))&lt;=L24," -  ","XXX")</f>
        <v> -  </v>
      </c>
      <c r="FA24" s="81" t="str">
        <f aca="false">IF((SUM(S24:W24))&lt;=R24," -  ","XXX")</f>
        <v> -  </v>
      </c>
      <c r="FB24" s="81" t="str">
        <f aca="false">IF((SUM(Y24:AC24))&lt;=X24," -  ","XXX")</f>
        <v> -  </v>
      </c>
      <c r="FC24" s="81" t="str">
        <f aca="false">IF((SUM(AE24:AI24))&lt;=AD24," -  ","XXX")</f>
        <v> -  </v>
      </c>
      <c r="FD24" s="81" t="str">
        <f aca="false">IF((SUM(AK24:AO24))&lt;=AJ24," -  ","XXX")</f>
        <v> -  </v>
      </c>
      <c r="FE24" s="81" t="str">
        <f aca="false">IF((SUM(AQ24:AU24))&lt;=AP24," -  ","XXX")</f>
        <v> -  </v>
      </c>
      <c r="FF24" s="81" t="str">
        <f aca="false">IF((SUM(AW24:BA24))&lt;=AV24," -  ","XXX")</f>
        <v> -  </v>
      </c>
      <c r="FG24" s="81" t="str">
        <f aca="false">IF((SUM(BC24:BG24))&lt;=BB24," -  ","XXX")</f>
        <v> -  </v>
      </c>
      <c r="FH24" s="81" t="str">
        <f aca="false">IF((SUM(BI24:BM24))&lt;=BH24," -  ","XXX")</f>
        <v> -  </v>
      </c>
      <c r="FI24" s="81" t="str">
        <f aca="false">IF((SUM(BO24:BS24))&lt;=BN24," -  ","XXX")</f>
        <v> -  </v>
      </c>
      <c r="FJ24" s="81" t="str">
        <f aca="false">IF((SUM(BU24:BY24))&lt;=BT24," -  ","XXX")</f>
        <v> -  </v>
      </c>
      <c r="FK24" s="81" t="str">
        <f aca="false">IF((SUM(CA24:CE24))&lt;=BZ24," -  ","XXX")</f>
        <v> -  </v>
      </c>
      <c r="FL24" s="81" t="str">
        <f aca="false">IF((SUM(CG24:CK24))&lt;=CF24," -  ","XXX")</f>
        <v> -  </v>
      </c>
      <c r="FM24" s="81" t="str">
        <f aca="false">IF((SUM(CM24:CQ24))&lt;=CL24," -  ","XXX")</f>
        <v> -  </v>
      </c>
      <c r="FN24" s="81" t="str">
        <f aca="false">IF((SUM(CS24:CW24))&lt;=CR24," -  ","XXX")</f>
        <v> -  </v>
      </c>
      <c r="FO24" s="81" t="str">
        <f aca="false">IF((SUM(CY24:DC24))&lt;=CX24," -  ","XXX")</f>
        <v> -  </v>
      </c>
      <c r="FP24" s="81" t="str">
        <f aca="false">IF((SUM(DE24:DI24))&lt;=DD24," -  ","XXX")</f>
        <v> -  </v>
      </c>
      <c r="FQ24" s="81" t="str">
        <f aca="false">IF((SUM(DK24:DO24))&lt;=DJ24," -  ","XXX")</f>
        <v> -  </v>
      </c>
      <c r="FR24" s="81" t="str">
        <f aca="false">IF((SUM(DQ24:DU24))&lt;=DP24," -  ","XXX")</f>
        <v> -  </v>
      </c>
      <c r="FS24" s="81" t="str">
        <f aca="false">IF((SUM(DW24:EA24))&lt;=DV24," -  ","XXX")</f>
        <v> -  </v>
      </c>
      <c r="FT24" s="81" t="str">
        <f aca="false">IF((SUM(EC24:EG24))&lt;=EB24," -  ","XXX")</f>
        <v> -  </v>
      </c>
      <c r="FU24" s="81" t="str">
        <f aca="false">IF((SUM(EI24:EM24))&lt;=EH24," -  ","XXX")</f>
        <v> -  </v>
      </c>
      <c r="FV24" s="81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3"/>
    </row>
    <row r="25" s="84" customFormat="true" ht="20.1" hidden="false" customHeight="true" outlineLevel="0" collapsed="false">
      <c r="A25" s="65" t="n">
        <v>41</v>
      </c>
      <c r="B25" s="66" t="s">
        <v>120</v>
      </c>
      <c r="C25" s="66" t="s">
        <v>120</v>
      </c>
      <c r="D25" s="66" t="s">
        <v>126</v>
      </c>
      <c r="E25" s="66" t="s">
        <v>120</v>
      </c>
      <c r="F25" s="67" t="n">
        <v>562</v>
      </c>
      <c r="G25" s="67" t="n">
        <v>359</v>
      </c>
      <c r="H25" s="67" t="n">
        <v>6</v>
      </c>
      <c r="I25" s="67" t="n">
        <v>3</v>
      </c>
      <c r="J25" s="67" t="n">
        <v>9</v>
      </c>
      <c r="K25" s="67" t="n">
        <v>350</v>
      </c>
      <c r="L25" s="68" t="n">
        <v>46</v>
      </c>
      <c r="M25" s="69"/>
      <c r="N25" s="69" t="n">
        <v>3</v>
      </c>
      <c r="O25" s="69" t="n">
        <v>5</v>
      </c>
      <c r="P25" s="69" t="n">
        <v>14</v>
      </c>
      <c r="Q25" s="69" t="n">
        <v>22</v>
      </c>
      <c r="R25" s="70" t="n">
        <v>73</v>
      </c>
      <c r="S25" s="71" t="n">
        <v>1</v>
      </c>
      <c r="T25" s="71" t="n">
        <v>26</v>
      </c>
      <c r="U25" s="71" t="n">
        <v>1</v>
      </c>
      <c r="V25" s="71" t="n">
        <v>9</v>
      </c>
      <c r="W25" s="71" t="n">
        <v>27</v>
      </c>
      <c r="X25" s="72" t="n">
        <v>31</v>
      </c>
      <c r="Y25" s="73" t="n">
        <v>13</v>
      </c>
      <c r="Z25" s="73"/>
      <c r="AA25" s="73" t="n">
        <v>7</v>
      </c>
      <c r="AB25" s="73" t="n">
        <v>4</v>
      </c>
      <c r="AC25" s="73" t="n">
        <v>1</v>
      </c>
      <c r="AD25" s="74" t="n">
        <v>11</v>
      </c>
      <c r="AE25" s="67" t="n">
        <v>2</v>
      </c>
      <c r="AF25" s="67"/>
      <c r="AG25" s="67" t="n">
        <v>3</v>
      </c>
      <c r="AH25" s="67" t="n">
        <v>1</v>
      </c>
      <c r="AI25" s="67"/>
      <c r="AJ25" s="68" t="n">
        <v>27</v>
      </c>
      <c r="AK25" s="69" t="n">
        <v>13</v>
      </c>
      <c r="AL25" s="69" t="n">
        <v>1</v>
      </c>
      <c r="AM25" s="69" t="n">
        <v>4</v>
      </c>
      <c r="AN25" s="69" t="n">
        <v>1</v>
      </c>
      <c r="AO25" s="69" t="n">
        <v>2</v>
      </c>
      <c r="AP25" s="70"/>
      <c r="AQ25" s="71"/>
      <c r="AR25" s="71"/>
      <c r="AS25" s="71"/>
      <c r="AT25" s="71"/>
      <c r="AU25" s="71"/>
      <c r="AV25" s="72" t="n">
        <v>5</v>
      </c>
      <c r="AW25" s="73" t="n">
        <v>3</v>
      </c>
      <c r="AX25" s="73"/>
      <c r="AY25" s="73"/>
      <c r="AZ25" s="73"/>
      <c r="BA25" s="73"/>
      <c r="BB25" s="74" t="n">
        <v>3</v>
      </c>
      <c r="BC25" s="67" t="n">
        <v>1</v>
      </c>
      <c r="BD25" s="67"/>
      <c r="BE25" s="67"/>
      <c r="BF25" s="67"/>
      <c r="BG25" s="67"/>
      <c r="BH25" s="68" t="n">
        <v>1</v>
      </c>
      <c r="BI25" s="69" t="n">
        <v>1</v>
      </c>
      <c r="BJ25" s="69"/>
      <c r="BK25" s="69"/>
      <c r="BL25" s="69"/>
      <c r="BM25" s="69"/>
      <c r="BN25" s="70" t="n">
        <v>13</v>
      </c>
      <c r="BO25" s="71" t="n">
        <v>4</v>
      </c>
      <c r="BP25" s="71" t="n">
        <v>3</v>
      </c>
      <c r="BQ25" s="71" t="n">
        <v>3</v>
      </c>
      <c r="BR25" s="71"/>
      <c r="BS25" s="71"/>
      <c r="BT25" s="72" t="n">
        <v>9</v>
      </c>
      <c r="BU25" s="73" t="n">
        <v>2</v>
      </c>
      <c r="BV25" s="73"/>
      <c r="BW25" s="73" t="n">
        <v>2</v>
      </c>
      <c r="BX25" s="73" t="n">
        <v>1</v>
      </c>
      <c r="BY25" s="73" t="n">
        <v>1</v>
      </c>
      <c r="BZ25" s="74" t="n">
        <v>2</v>
      </c>
      <c r="CA25" s="67"/>
      <c r="CB25" s="67"/>
      <c r="CC25" s="67"/>
      <c r="CD25" s="67"/>
      <c r="CE25" s="67"/>
      <c r="CF25" s="68"/>
      <c r="CG25" s="69"/>
      <c r="CH25" s="69"/>
      <c r="CI25" s="69"/>
      <c r="CJ25" s="69"/>
      <c r="CK25" s="69"/>
      <c r="CL25" s="70" t="n">
        <v>4</v>
      </c>
      <c r="CM25" s="71"/>
      <c r="CN25" s="71"/>
      <c r="CO25" s="71" t="n">
        <v>3</v>
      </c>
      <c r="CP25" s="71"/>
      <c r="CQ25" s="71"/>
      <c r="CR25" s="72" t="n">
        <v>1</v>
      </c>
      <c r="CS25" s="73"/>
      <c r="CT25" s="73"/>
      <c r="CU25" s="73"/>
      <c r="CV25" s="73"/>
      <c r="CW25" s="73"/>
      <c r="CX25" s="74" t="n">
        <v>29</v>
      </c>
      <c r="CY25" s="67" t="n">
        <v>1</v>
      </c>
      <c r="CZ25" s="67"/>
      <c r="DA25" s="67" t="n">
        <v>2</v>
      </c>
      <c r="DB25" s="67" t="n">
        <v>16</v>
      </c>
      <c r="DC25" s="67" t="n">
        <v>1</v>
      </c>
      <c r="DD25" s="68" t="n">
        <v>4</v>
      </c>
      <c r="DE25" s="69" t="n">
        <v>1</v>
      </c>
      <c r="DF25" s="69"/>
      <c r="DG25" s="69"/>
      <c r="DH25" s="69"/>
      <c r="DI25" s="69"/>
      <c r="DJ25" s="71" t="n">
        <v>3</v>
      </c>
      <c r="DK25" s="71" t="n">
        <v>1</v>
      </c>
      <c r="DL25" s="71"/>
      <c r="DM25" s="71"/>
      <c r="DN25" s="71"/>
      <c r="DO25" s="71"/>
      <c r="DP25" s="73" t="n">
        <v>3</v>
      </c>
      <c r="DQ25" s="73"/>
      <c r="DR25" s="73" t="n">
        <v>2</v>
      </c>
      <c r="DS25" s="73"/>
      <c r="DT25" s="73"/>
      <c r="DU25" s="73"/>
      <c r="DV25" s="67" t="n">
        <v>7</v>
      </c>
      <c r="DW25" s="67"/>
      <c r="DX25" s="67" t="n">
        <v>3</v>
      </c>
      <c r="DY25" s="67" t="n">
        <v>1</v>
      </c>
      <c r="DZ25" s="67"/>
      <c r="EA25" s="67"/>
      <c r="EB25" s="69" t="n">
        <v>34</v>
      </c>
      <c r="EC25" s="69" t="n">
        <v>5</v>
      </c>
      <c r="ED25" s="69" t="n">
        <v>6</v>
      </c>
      <c r="EE25" s="69" t="n">
        <v>11</v>
      </c>
      <c r="EF25" s="69"/>
      <c r="EG25" s="69"/>
      <c r="EH25" s="71" t="n">
        <v>44</v>
      </c>
      <c r="EI25" s="71" t="n">
        <v>13</v>
      </c>
      <c r="EJ25" s="71" t="n">
        <v>8</v>
      </c>
      <c r="EK25" s="71" t="n">
        <v>6</v>
      </c>
      <c r="EL25" s="71" t="n">
        <v>1</v>
      </c>
      <c r="EM25" s="71" t="n">
        <v>5</v>
      </c>
      <c r="EN25" s="75"/>
      <c r="EO25" s="75"/>
      <c r="EP25" s="76"/>
      <c r="EQ25" s="76"/>
      <c r="ER25" s="76"/>
      <c r="ES25" s="76"/>
      <c r="ET25" s="67"/>
      <c r="EU25" s="77"/>
      <c r="EV25" s="78"/>
      <c r="EW25" s="79" t="n">
        <f aca="false">G25-(J25+K25)</f>
        <v>0</v>
      </c>
      <c r="EX25" s="79" t="n">
        <f aca="false">K25-(L25+R25+X25+AD25+AJ25+AP25+AV25+BB25+BH25+BN25+BT25+BZ25+CF25+CL25+CR25+CX25+DD25+DJ25+DP25+DV25+EB25+EH25+EN25+EO25)</f>
        <v>0</v>
      </c>
      <c r="EY25" s="80"/>
      <c r="EZ25" s="81" t="str">
        <f aca="false">IF((SUM(M25:Q25))&lt;=L25," -  ","XXX")</f>
        <v> -  </v>
      </c>
      <c r="FA25" s="81" t="str">
        <f aca="false">IF((SUM(S25:W25))&lt;=R25," -  ","XXX")</f>
        <v> -  </v>
      </c>
      <c r="FB25" s="81" t="str">
        <f aca="false">IF((SUM(Y25:AC25))&lt;=X25," -  ","XXX")</f>
        <v> -  </v>
      </c>
      <c r="FC25" s="81" t="str">
        <f aca="false">IF((SUM(AE25:AI25))&lt;=AD25," -  ","XXX")</f>
        <v> -  </v>
      </c>
      <c r="FD25" s="81" t="str">
        <f aca="false">IF((SUM(AK25:AO25))&lt;=AJ25," -  ","XXX")</f>
        <v> -  </v>
      </c>
      <c r="FE25" s="81" t="str">
        <f aca="false">IF((SUM(AQ25:AU25))&lt;=AP25," -  ","XXX")</f>
        <v> -  </v>
      </c>
      <c r="FF25" s="81" t="str">
        <f aca="false">IF((SUM(AW25:BA25))&lt;=AV25," -  ","XXX")</f>
        <v> -  </v>
      </c>
      <c r="FG25" s="81" t="str">
        <f aca="false">IF((SUM(BC25:BG25))&lt;=BB25," -  ","XXX")</f>
        <v> -  </v>
      </c>
      <c r="FH25" s="81" t="str">
        <f aca="false">IF((SUM(BI25:BM25))&lt;=BH25," -  ","XXX")</f>
        <v> -  </v>
      </c>
      <c r="FI25" s="81" t="str">
        <f aca="false">IF((SUM(BO25:BS25))&lt;=BN25," -  ","XXX")</f>
        <v> -  </v>
      </c>
      <c r="FJ25" s="81" t="str">
        <f aca="false">IF((SUM(BU25:BY25))&lt;=BT25," -  ","XXX")</f>
        <v> -  </v>
      </c>
      <c r="FK25" s="81" t="str">
        <f aca="false">IF((SUM(CA25:CE25))&lt;=BZ25," -  ","XXX")</f>
        <v> -  </v>
      </c>
      <c r="FL25" s="81" t="str">
        <f aca="false">IF((SUM(CG25:CK25))&lt;=CF25," -  ","XXX")</f>
        <v> -  </v>
      </c>
      <c r="FM25" s="81" t="str">
        <f aca="false">IF((SUM(CM25:CQ25))&lt;=CL25," -  ","XXX")</f>
        <v> -  </v>
      </c>
      <c r="FN25" s="81" t="str">
        <f aca="false">IF((SUM(CS25:CW25))&lt;=CR25," -  ","XXX")</f>
        <v> -  </v>
      </c>
      <c r="FO25" s="81" t="str">
        <f aca="false">IF((SUM(CY25:DC25))&lt;=CX25," -  ","XXX")</f>
        <v> -  </v>
      </c>
      <c r="FP25" s="81" t="str">
        <f aca="false">IF((SUM(DE25:DI25))&lt;=DD25," -  ","XXX")</f>
        <v> -  </v>
      </c>
      <c r="FQ25" s="81" t="str">
        <f aca="false">IF((SUM(DK25:DO25))&lt;=DJ25," -  ","XXX")</f>
        <v> -  </v>
      </c>
      <c r="FR25" s="81" t="str">
        <f aca="false">IF((SUM(DQ25:DU25))&lt;=DP25," -  ","XXX")</f>
        <v> -  </v>
      </c>
      <c r="FS25" s="81" t="str">
        <f aca="false">IF((SUM(DW25:EA25))&lt;=DV25," -  ","XXX")</f>
        <v> -  </v>
      </c>
      <c r="FT25" s="81" t="str">
        <f aca="false">IF((SUM(EC25:EG25))&lt;=EB25," -  ","XXX")</f>
        <v> -  </v>
      </c>
      <c r="FU25" s="81" t="str">
        <f aca="false">IF((SUM(EI25:EM25))&lt;=EH25," -  ","XXX")</f>
        <v> -  </v>
      </c>
      <c r="FV25" s="81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3"/>
    </row>
    <row r="26" s="84" customFormat="true" ht="20.1" hidden="false" customHeight="true" outlineLevel="0" collapsed="false">
      <c r="A26" s="65" t="n">
        <v>42</v>
      </c>
      <c r="B26" s="66" t="s">
        <v>120</v>
      </c>
      <c r="C26" s="66" t="s">
        <v>120</v>
      </c>
      <c r="D26" s="66" t="s">
        <v>126</v>
      </c>
      <c r="E26" s="66" t="s">
        <v>120</v>
      </c>
      <c r="F26" s="67" t="n">
        <v>558</v>
      </c>
      <c r="G26" s="67" t="n">
        <v>319</v>
      </c>
      <c r="H26" s="67" t="n">
        <v>7</v>
      </c>
      <c r="I26" s="67" t="n">
        <v>1</v>
      </c>
      <c r="J26" s="67" t="n">
        <v>8</v>
      </c>
      <c r="K26" s="67" t="n">
        <v>311</v>
      </c>
      <c r="L26" s="68" t="n">
        <v>29</v>
      </c>
      <c r="M26" s="69" t="n">
        <v>1</v>
      </c>
      <c r="N26" s="69"/>
      <c r="O26" s="69" t="n">
        <v>3</v>
      </c>
      <c r="P26" s="69" t="n">
        <v>14</v>
      </c>
      <c r="Q26" s="69" t="n">
        <v>10</v>
      </c>
      <c r="R26" s="70" t="n">
        <v>82</v>
      </c>
      <c r="S26" s="71" t="n">
        <v>3</v>
      </c>
      <c r="T26" s="71" t="n">
        <v>17</v>
      </c>
      <c r="U26" s="71" t="n">
        <v>2</v>
      </c>
      <c r="V26" s="71" t="n">
        <v>15</v>
      </c>
      <c r="W26" s="71" t="n">
        <v>30</v>
      </c>
      <c r="X26" s="72" t="n">
        <v>18</v>
      </c>
      <c r="Y26" s="73" t="n">
        <v>5</v>
      </c>
      <c r="Z26" s="73"/>
      <c r="AA26" s="73" t="n">
        <v>7</v>
      </c>
      <c r="AB26" s="73" t="n">
        <v>3</v>
      </c>
      <c r="AC26" s="73" t="n">
        <v>2</v>
      </c>
      <c r="AD26" s="74" t="n">
        <v>12</v>
      </c>
      <c r="AE26" s="67" t="n">
        <v>4</v>
      </c>
      <c r="AF26" s="67"/>
      <c r="AG26" s="67" t="n">
        <v>1</v>
      </c>
      <c r="AH26" s="67" t="n">
        <v>3</v>
      </c>
      <c r="AI26" s="67"/>
      <c r="AJ26" s="68" t="n">
        <v>42</v>
      </c>
      <c r="AK26" s="69" t="n">
        <v>12</v>
      </c>
      <c r="AL26" s="69" t="n">
        <v>4</v>
      </c>
      <c r="AM26" s="69" t="n">
        <v>12</v>
      </c>
      <c r="AN26" s="69" t="n">
        <v>7</v>
      </c>
      <c r="AO26" s="69" t="n">
        <v>1</v>
      </c>
      <c r="AP26" s="70"/>
      <c r="AQ26" s="71"/>
      <c r="AR26" s="71"/>
      <c r="AS26" s="71"/>
      <c r="AT26" s="71"/>
      <c r="AU26" s="71"/>
      <c r="AV26" s="72" t="n">
        <v>3</v>
      </c>
      <c r="AW26" s="73" t="n">
        <v>3</v>
      </c>
      <c r="AX26" s="73"/>
      <c r="AY26" s="73"/>
      <c r="AZ26" s="73"/>
      <c r="BA26" s="73"/>
      <c r="BB26" s="74" t="n">
        <v>4</v>
      </c>
      <c r="BC26" s="67" t="n">
        <v>1</v>
      </c>
      <c r="BD26" s="67"/>
      <c r="BE26" s="67"/>
      <c r="BF26" s="67"/>
      <c r="BG26" s="67"/>
      <c r="BH26" s="68"/>
      <c r="BI26" s="69"/>
      <c r="BJ26" s="69"/>
      <c r="BK26" s="69"/>
      <c r="BL26" s="69"/>
      <c r="BM26" s="69"/>
      <c r="BN26" s="70" t="n">
        <v>17</v>
      </c>
      <c r="BO26" s="71"/>
      <c r="BP26" s="71" t="n">
        <v>6</v>
      </c>
      <c r="BQ26" s="71" t="n">
        <v>9</v>
      </c>
      <c r="BR26" s="71"/>
      <c r="BS26" s="71"/>
      <c r="BT26" s="72" t="n">
        <v>4</v>
      </c>
      <c r="BU26" s="73"/>
      <c r="BV26" s="73" t="n">
        <v>1</v>
      </c>
      <c r="BW26" s="73" t="n">
        <v>2</v>
      </c>
      <c r="BX26" s="73" t="n">
        <v>1</v>
      </c>
      <c r="BY26" s="73"/>
      <c r="BZ26" s="74" t="n">
        <v>1</v>
      </c>
      <c r="CA26" s="67"/>
      <c r="CB26" s="67"/>
      <c r="CC26" s="67"/>
      <c r="CD26" s="67"/>
      <c r="CE26" s="67"/>
      <c r="CF26" s="68"/>
      <c r="CG26" s="69"/>
      <c r="CH26" s="69"/>
      <c r="CI26" s="69"/>
      <c r="CJ26" s="69"/>
      <c r="CK26" s="69"/>
      <c r="CL26" s="70" t="n">
        <v>10</v>
      </c>
      <c r="CM26" s="71"/>
      <c r="CN26" s="71" t="n">
        <v>3</v>
      </c>
      <c r="CO26" s="71" t="n">
        <v>4</v>
      </c>
      <c r="CP26" s="71"/>
      <c r="CQ26" s="87"/>
      <c r="CR26" s="88"/>
      <c r="CS26" s="89"/>
      <c r="CT26" s="89"/>
      <c r="CU26" s="89"/>
      <c r="CV26" s="89"/>
      <c r="CW26" s="89"/>
      <c r="CX26" s="90" t="n">
        <v>19</v>
      </c>
      <c r="CY26" s="91" t="n">
        <v>2</v>
      </c>
      <c r="CZ26" s="91" t="n">
        <v>1</v>
      </c>
      <c r="DA26" s="91" t="n">
        <v>2</v>
      </c>
      <c r="DB26" s="91" t="n">
        <v>7</v>
      </c>
      <c r="DC26" s="91" t="n">
        <v>4</v>
      </c>
      <c r="DD26" s="92" t="n">
        <v>3</v>
      </c>
      <c r="DE26" s="93"/>
      <c r="DF26" s="93"/>
      <c r="DG26" s="93"/>
      <c r="DH26" s="93"/>
      <c r="DI26" s="93"/>
      <c r="DJ26" s="87" t="n">
        <v>5</v>
      </c>
      <c r="DK26" s="87" t="n">
        <v>3</v>
      </c>
      <c r="DL26" s="87"/>
      <c r="DM26" s="87"/>
      <c r="DN26" s="87"/>
      <c r="DO26" s="87"/>
      <c r="DP26" s="89" t="n">
        <v>2</v>
      </c>
      <c r="DQ26" s="89" t="n">
        <v>1</v>
      </c>
      <c r="DR26" s="89" t="n">
        <v>1</v>
      </c>
      <c r="DS26" s="89"/>
      <c r="DT26" s="89"/>
      <c r="DU26" s="89"/>
      <c r="DV26" s="91" t="n">
        <v>9</v>
      </c>
      <c r="DW26" s="91" t="n">
        <v>3</v>
      </c>
      <c r="DX26" s="91" t="n">
        <v>2</v>
      </c>
      <c r="DY26" s="91"/>
      <c r="DZ26" s="91" t="n">
        <v>1</v>
      </c>
      <c r="EA26" s="91"/>
      <c r="EB26" s="93" t="n">
        <v>23</v>
      </c>
      <c r="EC26" s="93" t="n">
        <v>3</v>
      </c>
      <c r="ED26" s="93" t="n">
        <v>2</v>
      </c>
      <c r="EE26" s="93" t="n">
        <v>13</v>
      </c>
      <c r="EF26" s="93"/>
      <c r="EG26" s="93"/>
      <c r="EH26" s="87" t="n">
        <v>28</v>
      </c>
      <c r="EI26" s="87" t="n">
        <v>6</v>
      </c>
      <c r="EJ26" s="87" t="n">
        <v>6</v>
      </c>
      <c r="EK26" s="87" t="n">
        <v>2</v>
      </c>
      <c r="EL26" s="87" t="n">
        <v>1</v>
      </c>
      <c r="EM26" s="87" t="n">
        <v>4</v>
      </c>
      <c r="EN26" s="94"/>
      <c r="EO26" s="94"/>
      <c r="EP26" s="95"/>
      <c r="EQ26" s="95"/>
      <c r="ER26" s="95"/>
      <c r="ES26" s="95"/>
      <c r="ET26" s="91"/>
      <c r="EU26" s="96"/>
      <c r="EV26" s="97"/>
      <c r="EW26" s="79" t="n">
        <f aca="false">G26-(J26+K26)</f>
        <v>0</v>
      </c>
      <c r="EX26" s="79" t="n">
        <f aca="false">K26-(L26+R26+X26+AD26+AJ26+AP26+AV26+BB26+BH26+BN26+BT26+BZ26+CF26+CL26+CR26+CX26+DD26+DJ26+DP26+DV26+EB26+EH26+EN26+EO26)</f>
        <v>0</v>
      </c>
      <c r="EY26" s="98"/>
      <c r="EZ26" s="81" t="str">
        <f aca="false">IF((SUM(M26:Q26))&lt;=L26," -  ","XXX")</f>
        <v> -  </v>
      </c>
      <c r="FA26" s="81" t="str">
        <f aca="false">IF((SUM(S26:W26))&lt;=R26," -  ","XXX")</f>
        <v> -  </v>
      </c>
      <c r="FB26" s="81" t="str">
        <f aca="false">IF((SUM(Y26:AC26))&lt;=X26," -  ","XXX")</f>
        <v> -  </v>
      </c>
      <c r="FC26" s="81" t="str">
        <f aca="false">IF((SUM(AE26:AI26))&lt;=AD26," -  ","XXX")</f>
        <v> -  </v>
      </c>
      <c r="FD26" s="81" t="str">
        <f aca="false">IF((SUM(AK26:AO26))&lt;=AJ26," -  ","XXX")</f>
        <v> -  </v>
      </c>
      <c r="FE26" s="81" t="str">
        <f aca="false">IF((SUM(AQ26:AU26))&lt;=AP26," -  ","XXX")</f>
        <v> -  </v>
      </c>
      <c r="FF26" s="81" t="str">
        <f aca="false">IF((SUM(AW26:BA26))&lt;=AV26," -  ","XXX")</f>
        <v> -  </v>
      </c>
      <c r="FG26" s="81" t="str">
        <f aca="false">IF((SUM(BC26:BG26))&lt;=BB26," -  ","XXX")</f>
        <v> -  </v>
      </c>
      <c r="FH26" s="81" t="str">
        <f aca="false">IF((SUM(BI26:BM26))&lt;=BH26," -  ","XXX")</f>
        <v> -  </v>
      </c>
      <c r="FI26" s="81" t="str">
        <f aca="false">IF((SUM(BO26:BS26))&lt;=BN26," -  ","XXX")</f>
        <v> -  </v>
      </c>
      <c r="FJ26" s="81" t="str">
        <f aca="false">IF((SUM(BU26:BY26))&lt;=BT26," -  ","XXX")</f>
        <v> -  </v>
      </c>
      <c r="FK26" s="81" t="str">
        <f aca="false">IF((SUM(CA26:CE26))&lt;=BZ26," -  ","XXX")</f>
        <v> -  </v>
      </c>
      <c r="FL26" s="81" t="str">
        <f aca="false">IF((SUM(CG26:CK26))&lt;=CF26," -  ","XXX")</f>
        <v> -  </v>
      </c>
      <c r="FM26" s="81" t="str">
        <f aca="false">IF((SUM(CM26:CQ26))&lt;=CL26," -  ","XXX")</f>
        <v> -  </v>
      </c>
      <c r="FN26" s="81" t="str">
        <f aca="false">IF((SUM(CS26:CW26))&lt;=CR26," -  ","XXX")</f>
        <v> -  </v>
      </c>
      <c r="FO26" s="81" t="str">
        <f aca="false">IF((SUM(CY26:DC26))&lt;=CX26," -  ","XXX")</f>
        <v> -  </v>
      </c>
      <c r="FP26" s="81" t="str">
        <f aca="false">IF((SUM(DE26:DI26))&lt;=DD26," -  ","XXX")</f>
        <v> -  </v>
      </c>
      <c r="FQ26" s="81" t="str">
        <f aca="false">IF((SUM(DK26:DO26))&lt;=DJ26," -  ","XXX")</f>
        <v> -  </v>
      </c>
      <c r="FR26" s="81" t="str">
        <f aca="false">IF((SUM(DQ26:DU26))&lt;=DP26," -  ","XXX")</f>
        <v> -  </v>
      </c>
      <c r="FS26" s="81" t="str">
        <f aca="false">IF((SUM(DW26:EA26))&lt;=DV26," -  ","XXX")</f>
        <v> -  </v>
      </c>
      <c r="FT26" s="81" t="str">
        <f aca="false">IF((SUM(EC26:EG26))&lt;=EB26," -  ","XXX")</f>
        <v> -  </v>
      </c>
      <c r="FU26" s="81" t="str">
        <f aca="false">IF((SUM(EI26:EM26))&lt;=EH26," -  ","XXX")</f>
        <v> -  </v>
      </c>
      <c r="FV26" s="81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3"/>
    </row>
    <row r="27" s="84" customFormat="true" ht="20.1" hidden="false" customHeight="true" outlineLevel="0" collapsed="false">
      <c r="A27" s="65" t="n">
        <v>43</v>
      </c>
      <c r="B27" s="66" t="s">
        <v>120</v>
      </c>
      <c r="C27" s="66" t="s">
        <v>120</v>
      </c>
      <c r="D27" s="66" t="s">
        <v>126</v>
      </c>
      <c r="E27" s="66" t="s">
        <v>120</v>
      </c>
      <c r="F27" s="67" t="n">
        <v>594</v>
      </c>
      <c r="G27" s="67" t="n">
        <v>370</v>
      </c>
      <c r="H27" s="67" t="n">
        <v>7</v>
      </c>
      <c r="I27" s="67" t="n">
        <v>1</v>
      </c>
      <c r="J27" s="67" t="n">
        <v>8</v>
      </c>
      <c r="K27" s="67" t="n">
        <v>362</v>
      </c>
      <c r="L27" s="68" t="n">
        <v>38</v>
      </c>
      <c r="M27" s="69"/>
      <c r="N27" s="69" t="n">
        <v>3</v>
      </c>
      <c r="O27" s="69"/>
      <c r="P27" s="69" t="n">
        <v>18</v>
      </c>
      <c r="Q27" s="69" t="n">
        <v>15</v>
      </c>
      <c r="R27" s="70" t="n">
        <v>80</v>
      </c>
      <c r="S27" s="71" t="n">
        <v>6</v>
      </c>
      <c r="T27" s="71" t="n">
        <v>25</v>
      </c>
      <c r="U27" s="71" t="n">
        <v>2</v>
      </c>
      <c r="V27" s="71" t="n">
        <v>13</v>
      </c>
      <c r="W27" s="71" t="n">
        <v>20</v>
      </c>
      <c r="X27" s="72" t="n">
        <v>34</v>
      </c>
      <c r="Y27" s="73" t="n">
        <v>8</v>
      </c>
      <c r="Z27" s="73" t="n">
        <v>1</v>
      </c>
      <c r="AA27" s="73" t="n">
        <v>12</v>
      </c>
      <c r="AB27" s="73" t="n">
        <v>7</v>
      </c>
      <c r="AC27" s="73" t="n">
        <v>1</v>
      </c>
      <c r="AD27" s="74" t="n">
        <v>11</v>
      </c>
      <c r="AE27" s="67" t="n">
        <v>1</v>
      </c>
      <c r="AF27" s="67" t="n">
        <v>3</v>
      </c>
      <c r="AG27" s="67" t="n">
        <v>1</v>
      </c>
      <c r="AH27" s="67"/>
      <c r="AI27" s="67" t="n">
        <v>2</v>
      </c>
      <c r="AJ27" s="68" t="n">
        <v>41</v>
      </c>
      <c r="AK27" s="69" t="n">
        <v>16</v>
      </c>
      <c r="AL27" s="69" t="n">
        <v>3</v>
      </c>
      <c r="AM27" s="69" t="n">
        <v>8</v>
      </c>
      <c r="AN27" s="69" t="n">
        <v>5</v>
      </c>
      <c r="AO27" s="69" t="n">
        <v>1</v>
      </c>
      <c r="AP27" s="70"/>
      <c r="AQ27" s="99"/>
      <c r="AR27" s="99"/>
      <c r="AS27" s="99"/>
      <c r="AT27" s="99"/>
      <c r="AU27" s="99"/>
      <c r="AV27" s="100" t="n">
        <v>7</v>
      </c>
      <c r="AW27" s="101" t="n">
        <v>3</v>
      </c>
      <c r="AX27" s="101"/>
      <c r="AY27" s="101"/>
      <c r="AZ27" s="101"/>
      <c r="BA27" s="101"/>
      <c r="BB27" s="102" t="n">
        <v>1</v>
      </c>
      <c r="BC27" s="103"/>
      <c r="BD27" s="103"/>
      <c r="BE27" s="103"/>
      <c r="BF27" s="103"/>
      <c r="BG27" s="103"/>
      <c r="BH27" s="104"/>
      <c r="BI27" s="105"/>
      <c r="BJ27" s="105"/>
      <c r="BK27" s="105"/>
      <c r="BL27" s="105"/>
      <c r="BM27" s="105"/>
      <c r="BN27" s="106" t="n">
        <v>15</v>
      </c>
      <c r="BO27" s="99" t="n">
        <v>3</v>
      </c>
      <c r="BP27" s="99" t="n">
        <v>3</v>
      </c>
      <c r="BQ27" s="99" t="n">
        <v>8</v>
      </c>
      <c r="BR27" s="99"/>
      <c r="BS27" s="99"/>
      <c r="BT27" s="100" t="n">
        <v>4</v>
      </c>
      <c r="BU27" s="101"/>
      <c r="BV27" s="101"/>
      <c r="BW27" s="101" t="n">
        <v>1</v>
      </c>
      <c r="BX27" s="101"/>
      <c r="BY27" s="101"/>
      <c r="BZ27" s="102" t="n">
        <v>1</v>
      </c>
      <c r="CA27" s="103"/>
      <c r="CB27" s="103" t="n">
        <v>1</v>
      </c>
      <c r="CC27" s="103"/>
      <c r="CD27" s="103"/>
      <c r="CE27" s="103"/>
      <c r="CF27" s="104"/>
      <c r="CG27" s="105"/>
      <c r="CH27" s="105"/>
      <c r="CI27" s="105"/>
      <c r="CJ27" s="105"/>
      <c r="CK27" s="105"/>
      <c r="CL27" s="106" t="n">
        <v>4</v>
      </c>
      <c r="CM27" s="99"/>
      <c r="CN27" s="99" t="n">
        <v>1</v>
      </c>
      <c r="CO27" s="99" t="n">
        <v>2</v>
      </c>
      <c r="CP27" s="99"/>
      <c r="CQ27" s="107"/>
      <c r="CR27" s="108" t="n">
        <v>3</v>
      </c>
      <c r="CS27" s="109"/>
      <c r="CT27" s="109" t="n">
        <v>1</v>
      </c>
      <c r="CU27" s="109" t="n">
        <v>1</v>
      </c>
      <c r="CV27" s="109"/>
      <c r="CW27" s="109"/>
      <c r="CX27" s="110" t="n">
        <v>13</v>
      </c>
      <c r="CY27" s="111"/>
      <c r="CZ27" s="111" t="n">
        <v>2</v>
      </c>
      <c r="DA27" s="111" t="n">
        <v>3</v>
      </c>
      <c r="DB27" s="111" t="n">
        <v>3</v>
      </c>
      <c r="DC27" s="111" t="n">
        <v>1</v>
      </c>
      <c r="DD27" s="112" t="n">
        <v>8</v>
      </c>
      <c r="DE27" s="113" t="n">
        <v>5</v>
      </c>
      <c r="DF27" s="113"/>
      <c r="DG27" s="113"/>
      <c r="DH27" s="113"/>
      <c r="DI27" s="113"/>
      <c r="DJ27" s="107" t="n">
        <v>6</v>
      </c>
      <c r="DK27" s="107" t="n">
        <v>3</v>
      </c>
      <c r="DL27" s="107"/>
      <c r="DM27" s="107"/>
      <c r="DN27" s="107"/>
      <c r="DO27" s="107"/>
      <c r="DP27" s="109" t="n">
        <v>5</v>
      </c>
      <c r="DQ27" s="109" t="n">
        <v>2</v>
      </c>
      <c r="DR27" s="109" t="n">
        <v>1</v>
      </c>
      <c r="DS27" s="109"/>
      <c r="DT27" s="109"/>
      <c r="DU27" s="109"/>
      <c r="DV27" s="111" t="n">
        <v>5</v>
      </c>
      <c r="DW27" s="111" t="n">
        <v>1</v>
      </c>
      <c r="DX27" s="111" t="n">
        <v>2</v>
      </c>
      <c r="DY27" s="111"/>
      <c r="DZ27" s="111" t="n">
        <v>1</v>
      </c>
      <c r="EA27" s="111"/>
      <c r="EB27" s="113" t="n">
        <v>26</v>
      </c>
      <c r="EC27" s="113" t="n">
        <v>7</v>
      </c>
      <c r="ED27" s="113"/>
      <c r="EE27" s="113" t="n">
        <v>9</v>
      </c>
      <c r="EF27" s="113"/>
      <c r="EG27" s="113"/>
      <c r="EH27" s="107" t="n">
        <v>60</v>
      </c>
      <c r="EI27" s="107" t="n">
        <v>17</v>
      </c>
      <c r="EJ27" s="107" t="n">
        <v>12</v>
      </c>
      <c r="EK27" s="107" t="n">
        <v>8</v>
      </c>
      <c r="EL27" s="107" t="n">
        <v>2</v>
      </c>
      <c r="EM27" s="107" t="n">
        <v>9</v>
      </c>
      <c r="EN27" s="114"/>
      <c r="EO27" s="114"/>
      <c r="EP27" s="115"/>
      <c r="EQ27" s="115"/>
      <c r="ER27" s="115"/>
      <c r="ES27" s="115"/>
      <c r="ET27" s="111"/>
      <c r="EU27" s="116"/>
      <c r="EV27" s="117"/>
      <c r="EW27" s="79" t="n">
        <f aca="false">G27-(J27+K27)</f>
        <v>0</v>
      </c>
      <c r="EX27" s="79" t="n">
        <f aca="false">K27-(L27+R27+X27+AD27+AJ27+AP27+AV27+BB27+BH27+BN27+BT27+BZ27+CF27+CL27+CR27+CX27+DD27+DJ27+DP27+DV27+EB27+EH27+EN27+EO27)</f>
        <v>0</v>
      </c>
      <c r="EY27" s="118"/>
      <c r="EZ27" s="81" t="str">
        <f aca="false">IF((SUM(M27:Q27))&lt;=L27," -  ","XXX")</f>
        <v> -  </v>
      </c>
      <c r="FA27" s="81" t="str">
        <f aca="false">IF((SUM(S27:W27))&lt;=R27," -  ","XXX")</f>
        <v> -  </v>
      </c>
      <c r="FB27" s="81" t="str">
        <f aca="false">IF((SUM(Y27:AC27))&lt;=X27," -  ","XXX")</f>
        <v> -  </v>
      </c>
      <c r="FC27" s="81" t="str">
        <f aca="false">IF((SUM(AE27:AI27))&lt;=AD27," -  ","XXX")</f>
        <v> -  </v>
      </c>
      <c r="FD27" s="81" t="str">
        <f aca="false">IF((SUM(AK27:AO27))&lt;=AJ27," -  ","XXX")</f>
        <v> -  </v>
      </c>
      <c r="FE27" s="81" t="str">
        <f aca="false">IF((SUM(AQ27:AU27))&lt;=AP27," -  ","XXX")</f>
        <v> -  </v>
      </c>
      <c r="FF27" s="81" t="str">
        <f aca="false">IF((SUM(AW27:BA27))&lt;=AV27," -  ","XXX")</f>
        <v> -  </v>
      </c>
      <c r="FG27" s="81" t="str">
        <f aca="false">IF((SUM(BC27:BG27))&lt;=BB27," -  ","XXX")</f>
        <v> -  </v>
      </c>
      <c r="FH27" s="81" t="str">
        <f aca="false">IF((SUM(BI27:BM27))&lt;=BH27," -  ","XXX")</f>
        <v> -  </v>
      </c>
      <c r="FI27" s="81" t="str">
        <f aca="false">IF((SUM(BO27:BS27))&lt;=BN27," -  ","XXX")</f>
        <v> -  </v>
      </c>
      <c r="FJ27" s="81" t="str">
        <f aca="false">IF((SUM(BU27:BY27))&lt;=BT27," -  ","XXX")</f>
        <v> -  </v>
      </c>
      <c r="FK27" s="81" t="str">
        <f aca="false">IF((SUM(CA27:CE27))&lt;=BZ27," -  ","XXX")</f>
        <v> -  </v>
      </c>
      <c r="FL27" s="81" t="str">
        <f aca="false">IF((SUM(CG27:CK27))&lt;=CF27," -  ","XXX")</f>
        <v> -  </v>
      </c>
      <c r="FM27" s="81" t="str">
        <f aca="false">IF((SUM(CM27:CQ27))&lt;=CL27," -  ","XXX")</f>
        <v> -  </v>
      </c>
      <c r="FN27" s="81" t="str">
        <f aca="false">IF((SUM(CS27:CW27))&lt;=CR27," -  ","XXX")</f>
        <v> -  </v>
      </c>
      <c r="FO27" s="81" t="str">
        <f aca="false">IF((SUM(CY27:DC27))&lt;=CX27," -  ","XXX")</f>
        <v> -  </v>
      </c>
      <c r="FP27" s="81" t="str">
        <f aca="false">IF((SUM(DE27:DI27))&lt;=DD27," -  ","XXX")</f>
        <v> -  </v>
      </c>
      <c r="FQ27" s="81" t="str">
        <f aca="false">IF((SUM(DK27:DO27))&lt;=DJ27," -  ","XXX")</f>
        <v> -  </v>
      </c>
      <c r="FR27" s="81" t="str">
        <f aca="false">IF((SUM(DQ27:DU27))&lt;=DP27," -  ","XXX")</f>
        <v> -  </v>
      </c>
      <c r="FS27" s="81" t="str">
        <f aca="false">IF((SUM(DW27:EA27))&lt;=DV27," -  ","XXX")</f>
        <v> -  </v>
      </c>
      <c r="FT27" s="81" t="str">
        <f aca="false">IF((SUM(EC27:EG27))&lt;=EB27," -  ","XXX")</f>
        <v> -  </v>
      </c>
      <c r="FU27" s="81" t="str">
        <f aca="false">IF((SUM(EI27:EM27))&lt;=EH27," -  ","XXX")</f>
        <v> -  </v>
      </c>
      <c r="FV27" s="81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3"/>
    </row>
    <row r="28" s="84" customFormat="true" ht="20.1" hidden="false" customHeight="true" outlineLevel="0" collapsed="false">
      <c r="A28" s="65" t="n">
        <v>44</v>
      </c>
      <c r="B28" s="66" t="s">
        <v>120</v>
      </c>
      <c r="C28" s="66" t="s">
        <v>120</v>
      </c>
      <c r="D28" s="66" t="s">
        <v>126</v>
      </c>
      <c r="E28" s="66" t="s">
        <v>120</v>
      </c>
      <c r="F28" s="67" t="n">
        <v>610</v>
      </c>
      <c r="G28" s="67" t="n">
        <v>399</v>
      </c>
      <c r="H28" s="67" t="n">
        <v>6</v>
      </c>
      <c r="I28" s="67" t="n">
        <v>1</v>
      </c>
      <c r="J28" s="67" t="n">
        <v>7</v>
      </c>
      <c r="K28" s="67" t="n">
        <v>392</v>
      </c>
      <c r="L28" s="68" t="n">
        <v>55</v>
      </c>
      <c r="M28" s="69"/>
      <c r="N28" s="69" t="n">
        <v>4</v>
      </c>
      <c r="O28" s="69" t="n">
        <v>7</v>
      </c>
      <c r="P28" s="69" t="n">
        <v>26</v>
      </c>
      <c r="Q28" s="69" t="n">
        <v>17</v>
      </c>
      <c r="R28" s="70" t="n">
        <v>69</v>
      </c>
      <c r="S28" s="71" t="n">
        <v>2</v>
      </c>
      <c r="T28" s="71" t="n">
        <v>21</v>
      </c>
      <c r="U28" s="71" t="n">
        <v>1</v>
      </c>
      <c r="V28" s="71" t="n">
        <v>9</v>
      </c>
      <c r="W28" s="71" t="n">
        <v>25</v>
      </c>
      <c r="X28" s="72" t="n">
        <v>36</v>
      </c>
      <c r="Y28" s="73" t="n">
        <v>11</v>
      </c>
      <c r="Z28" s="73" t="n">
        <v>2</v>
      </c>
      <c r="AA28" s="73" t="n">
        <v>10</v>
      </c>
      <c r="AB28" s="73" t="n">
        <v>7</v>
      </c>
      <c r="AC28" s="73" t="n">
        <v>2</v>
      </c>
      <c r="AD28" s="74" t="n">
        <v>8</v>
      </c>
      <c r="AE28" s="67" t="n">
        <v>1</v>
      </c>
      <c r="AF28" s="67" t="n">
        <v>1</v>
      </c>
      <c r="AG28" s="67" t="n">
        <v>3</v>
      </c>
      <c r="AH28" s="67"/>
      <c r="AI28" s="67" t="n">
        <v>1</v>
      </c>
      <c r="AJ28" s="68" t="n">
        <v>68</v>
      </c>
      <c r="AK28" s="69" t="n">
        <v>26</v>
      </c>
      <c r="AL28" s="69" t="n">
        <v>5</v>
      </c>
      <c r="AM28" s="69" t="n">
        <v>18</v>
      </c>
      <c r="AN28" s="69"/>
      <c r="AO28" s="69" t="n">
        <v>7</v>
      </c>
      <c r="AP28" s="70"/>
      <c r="AQ28" s="99"/>
      <c r="AR28" s="99"/>
      <c r="AS28" s="99"/>
      <c r="AT28" s="99"/>
      <c r="AU28" s="99"/>
      <c r="AV28" s="100" t="n">
        <v>4</v>
      </c>
      <c r="AW28" s="101" t="n">
        <v>2</v>
      </c>
      <c r="AX28" s="101"/>
      <c r="AY28" s="101"/>
      <c r="AZ28" s="101"/>
      <c r="BA28" s="101"/>
      <c r="BB28" s="102" t="n">
        <v>1</v>
      </c>
      <c r="BC28" s="103"/>
      <c r="BD28" s="103"/>
      <c r="BE28" s="103"/>
      <c r="BF28" s="103"/>
      <c r="BG28" s="103"/>
      <c r="BH28" s="104"/>
      <c r="BI28" s="105"/>
      <c r="BJ28" s="105"/>
      <c r="BK28" s="105"/>
      <c r="BL28" s="105"/>
      <c r="BM28" s="105"/>
      <c r="BN28" s="106" t="n">
        <v>18</v>
      </c>
      <c r="BO28" s="99" t="n">
        <v>2</v>
      </c>
      <c r="BP28" s="99" t="n">
        <v>7</v>
      </c>
      <c r="BQ28" s="99" t="n">
        <v>5</v>
      </c>
      <c r="BR28" s="99"/>
      <c r="BS28" s="99"/>
      <c r="BT28" s="100" t="n">
        <v>2</v>
      </c>
      <c r="BU28" s="101" t="n">
        <v>1</v>
      </c>
      <c r="BV28" s="101"/>
      <c r="BW28" s="101"/>
      <c r="BX28" s="101" t="n">
        <v>1</v>
      </c>
      <c r="BY28" s="101"/>
      <c r="BZ28" s="102" t="n">
        <v>2</v>
      </c>
      <c r="CA28" s="103" t="n">
        <v>1</v>
      </c>
      <c r="CB28" s="103"/>
      <c r="CC28" s="103"/>
      <c r="CD28" s="103"/>
      <c r="CE28" s="103"/>
      <c r="CF28" s="104"/>
      <c r="CG28" s="105"/>
      <c r="CH28" s="105"/>
      <c r="CI28" s="105"/>
      <c r="CJ28" s="105"/>
      <c r="CK28" s="105"/>
      <c r="CL28" s="106" t="n">
        <v>7</v>
      </c>
      <c r="CM28" s="99" t="n">
        <v>1</v>
      </c>
      <c r="CN28" s="99" t="n">
        <v>1</v>
      </c>
      <c r="CO28" s="99" t="n">
        <v>2</v>
      </c>
      <c r="CP28" s="99"/>
      <c r="CQ28" s="107" t="n">
        <v>1</v>
      </c>
      <c r="CR28" s="108" t="n">
        <v>3</v>
      </c>
      <c r="CS28" s="109"/>
      <c r="CT28" s="109"/>
      <c r="CU28" s="109"/>
      <c r="CV28" s="109"/>
      <c r="CW28" s="109"/>
      <c r="CX28" s="110" t="n">
        <v>18</v>
      </c>
      <c r="CY28" s="111"/>
      <c r="CZ28" s="111" t="n">
        <v>2</v>
      </c>
      <c r="DA28" s="111" t="n">
        <v>3</v>
      </c>
      <c r="DB28" s="111" t="n">
        <v>7</v>
      </c>
      <c r="DC28" s="111" t="n">
        <v>3</v>
      </c>
      <c r="DD28" s="112" t="n">
        <v>4</v>
      </c>
      <c r="DE28" s="113" t="n">
        <v>2</v>
      </c>
      <c r="DF28" s="113"/>
      <c r="DG28" s="113"/>
      <c r="DH28" s="113"/>
      <c r="DI28" s="113"/>
      <c r="DJ28" s="107" t="n">
        <v>3</v>
      </c>
      <c r="DK28" s="107" t="n">
        <v>1</v>
      </c>
      <c r="DL28" s="107"/>
      <c r="DM28" s="107"/>
      <c r="DN28" s="107"/>
      <c r="DO28" s="107"/>
      <c r="DP28" s="109" t="n">
        <v>6</v>
      </c>
      <c r="DQ28" s="109" t="n">
        <v>2</v>
      </c>
      <c r="DR28" s="109" t="n">
        <v>2</v>
      </c>
      <c r="DS28" s="109"/>
      <c r="DT28" s="109"/>
      <c r="DU28" s="109"/>
      <c r="DV28" s="111" t="n">
        <v>7</v>
      </c>
      <c r="DW28" s="111" t="n">
        <v>2</v>
      </c>
      <c r="DX28" s="111"/>
      <c r="DY28" s="111" t="n">
        <v>1</v>
      </c>
      <c r="DZ28" s="111"/>
      <c r="EA28" s="111"/>
      <c r="EB28" s="113" t="n">
        <v>46</v>
      </c>
      <c r="EC28" s="113" t="n">
        <v>5</v>
      </c>
      <c r="ED28" s="113" t="n">
        <v>5</v>
      </c>
      <c r="EE28" s="113" t="n">
        <v>24</v>
      </c>
      <c r="EF28" s="113"/>
      <c r="EG28" s="113"/>
      <c r="EH28" s="107" t="n">
        <v>35</v>
      </c>
      <c r="EI28" s="107" t="n">
        <v>12</v>
      </c>
      <c r="EJ28" s="107" t="n">
        <v>4</v>
      </c>
      <c r="EK28" s="107" t="n">
        <v>4</v>
      </c>
      <c r="EL28" s="107"/>
      <c r="EM28" s="107" t="n">
        <v>6</v>
      </c>
      <c r="EN28" s="114"/>
      <c r="EO28" s="114"/>
      <c r="EP28" s="115"/>
      <c r="EQ28" s="115"/>
      <c r="ER28" s="115"/>
      <c r="ES28" s="115"/>
      <c r="ET28" s="111"/>
      <c r="EU28" s="116"/>
      <c r="EV28" s="117"/>
      <c r="EW28" s="79" t="n">
        <f aca="false">G28-(J28+K28)</f>
        <v>0</v>
      </c>
      <c r="EX28" s="79" t="n">
        <f aca="false">K28-(L28+R28+X28+AD28+AJ28+AP28+AV28+BB28+BH28+BN28+BT28+BZ28+CF28+CL28+CR28+CX28+DD28+DJ28+DP28+DV28+EB28+EH28+EN28+EO28)</f>
        <v>0</v>
      </c>
      <c r="EY28" s="118"/>
      <c r="EZ28" s="81" t="str">
        <f aca="false">IF((SUM(M28:Q28))&lt;=L28," -  ","XXX")</f>
        <v> -  </v>
      </c>
      <c r="FA28" s="81" t="str">
        <f aca="false">IF((SUM(S28:W28))&lt;=R28," -  ","XXX")</f>
        <v> -  </v>
      </c>
      <c r="FB28" s="81" t="str">
        <f aca="false">IF((SUM(Y28:AC28))&lt;=X28," -  ","XXX")</f>
        <v> -  </v>
      </c>
      <c r="FC28" s="81" t="str">
        <f aca="false">IF((SUM(AE28:AI28))&lt;=AD28," -  ","XXX")</f>
        <v> -  </v>
      </c>
      <c r="FD28" s="81" t="str">
        <f aca="false">IF((SUM(AK28:AO28))&lt;=AJ28," -  ","XXX")</f>
        <v> -  </v>
      </c>
      <c r="FE28" s="81" t="str">
        <f aca="false">IF((SUM(AQ28:AU28))&lt;=AP28," -  ","XXX")</f>
        <v> -  </v>
      </c>
      <c r="FF28" s="81" t="str">
        <f aca="false">IF((SUM(AW28:BA28))&lt;=AV28," -  ","XXX")</f>
        <v> -  </v>
      </c>
      <c r="FG28" s="81" t="str">
        <f aca="false">IF((SUM(BC28:BG28))&lt;=BB28," -  ","XXX")</f>
        <v> -  </v>
      </c>
      <c r="FH28" s="81" t="str">
        <f aca="false">IF((SUM(BI28:BM28))&lt;=BH28," -  ","XXX")</f>
        <v> -  </v>
      </c>
      <c r="FI28" s="81" t="str">
        <f aca="false">IF((SUM(BO28:BS28))&lt;=BN28," -  ","XXX")</f>
        <v> -  </v>
      </c>
      <c r="FJ28" s="81" t="str">
        <f aca="false">IF((SUM(BU28:BY28))&lt;=BT28," -  ","XXX")</f>
        <v> -  </v>
      </c>
      <c r="FK28" s="81" t="str">
        <f aca="false">IF((SUM(CA28:CE28))&lt;=BZ28," -  ","XXX")</f>
        <v> -  </v>
      </c>
      <c r="FL28" s="81" t="str">
        <f aca="false">IF((SUM(CG28:CK28))&lt;=CF28," -  ","XXX")</f>
        <v> -  </v>
      </c>
      <c r="FM28" s="81" t="str">
        <f aca="false">IF((SUM(CM28:CQ28))&lt;=CL28," -  ","XXX")</f>
        <v> -  </v>
      </c>
      <c r="FN28" s="81" t="str">
        <f aca="false">IF((SUM(CS28:CW28))&lt;=CR28," -  ","XXX")</f>
        <v> -  </v>
      </c>
      <c r="FO28" s="81" t="str">
        <f aca="false">IF((SUM(CY28:DC28))&lt;=CX28," -  ","XXX")</f>
        <v> -  </v>
      </c>
      <c r="FP28" s="81" t="str">
        <f aca="false">IF((SUM(DE28:DI28))&lt;=DD28," -  ","XXX")</f>
        <v> -  </v>
      </c>
      <c r="FQ28" s="81" t="str">
        <f aca="false">IF((SUM(DK28:DO28))&lt;=DJ28," -  ","XXX")</f>
        <v> -  </v>
      </c>
      <c r="FR28" s="81" t="str">
        <f aca="false">IF((SUM(DQ28:DU28))&lt;=DP28," -  ","XXX")</f>
        <v> -  </v>
      </c>
      <c r="FS28" s="81" t="str">
        <f aca="false">IF((SUM(DW28:EA28))&lt;=DV28," -  ","XXX")</f>
        <v> -  </v>
      </c>
      <c r="FT28" s="81" t="str">
        <f aca="false">IF((SUM(EC28:EG28))&lt;=EB28," -  ","XXX")</f>
        <v> -  </v>
      </c>
      <c r="FU28" s="81" t="str">
        <f aca="false">IF((SUM(EI28:EM28))&lt;=EH28," -  ","XXX")</f>
        <v> -  </v>
      </c>
      <c r="FV28" s="81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3"/>
    </row>
    <row r="29" s="84" customFormat="true" ht="20.1" hidden="false" customHeight="true" outlineLevel="0" collapsed="false">
      <c r="A29" s="65" t="n">
        <v>45</v>
      </c>
      <c r="B29" s="66" t="s">
        <v>120</v>
      </c>
      <c r="C29" s="66" t="s">
        <v>120</v>
      </c>
      <c r="D29" s="66" t="s">
        <v>126</v>
      </c>
      <c r="E29" s="66" t="s">
        <v>120</v>
      </c>
      <c r="F29" s="67" t="n">
        <v>555</v>
      </c>
      <c r="G29" s="67" t="n">
        <v>323</v>
      </c>
      <c r="H29" s="67" t="n">
        <v>2</v>
      </c>
      <c r="I29" s="67" t="n">
        <v>1</v>
      </c>
      <c r="J29" s="67" t="n">
        <v>3</v>
      </c>
      <c r="K29" s="67" t="n">
        <v>320</v>
      </c>
      <c r="L29" s="68" t="n">
        <v>29</v>
      </c>
      <c r="M29" s="69"/>
      <c r="N29" s="69" t="n">
        <v>3</v>
      </c>
      <c r="O29" s="69"/>
      <c r="P29" s="69" t="n">
        <v>13</v>
      </c>
      <c r="Q29" s="69" t="n">
        <v>9</v>
      </c>
      <c r="R29" s="70" t="n">
        <v>66</v>
      </c>
      <c r="S29" s="71" t="n">
        <v>4</v>
      </c>
      <c r="T29" s="71" t="n">
        <v>29</v>
      </c>
      <c r="U29" s="71" t="n">
        <v>1</v>
      </c>
      <c r="V29" s="71" t="n">
        <v>7</v>
      </c>
      <c r="W29" s="71" t="n">
        <v>21</v>
      </c>
      <c r="X29" s="72" t="n">
        <v>30</v>
      </c>
      <c r="Y29" s="73" t="n">
        <v>3</v>
      </c>
      <c r="Z29" s="73" t="n">
        <v>1</v>
      </c>
      <c r="AA29" s="73" t="n">
        <v>9</v>
      </c>
      <c r="AB29" s="73" t="n">
        <v>9</v>
      </c>
      <c r="AC29" s="73"/>
      <c r="AD29" s="74" t="n">
        <v>7</v>
      </c>
      <c r="AE29" s="67" t="n">
        <v>2</v>
      </c>
      <c r="AF29" s="67"/>
      <c r="AG29" s="67" t="n">
        <v>2</v>
      </c>
      <c r="AH29" s="67" t="n">
        <v>1</v>
      </c>
      <c r="AI29" s="67"/>
      <c r="AJ29" s="68" t="n">
        <v>53</v>
      </c>
      <c r="AK29" s="69" t="n">
        <v>21</v>
      </c>
      <c r="AL29" s="69" t="n">
        <v>8</v>
      </c>
      <c r="AM29" s="69" t="n">
        <v>7</v>
      </c>
      <c r="AN29" s="69" t="n">
        <v>2</v>
      </c>
      <c r="AO29" s="69" t="n">
        <v>3</v>
      </c>
      <c r="AP29" s="70" t="n">
        <v>2</v>
      </c>
      <c r="AQ29" s="99"/>
      <c r="AR29" s="99"/>
      <c r="AS29" s="99"/>
      <c r="AT29" s="99"/>
      <c r="AU29" s="99"/>
      <c r="AV29" s="100" t="n">
        <v>3</v>
      </c>
      <c r="AW29" s="101" t="n">
        <v>2</v>
      </c>
      <c r="AX29" s="101"/>
      <c r="AY29" s="101"/>
      <c r="AZ29" s="101"/>
      <c r="BA29" s="101"/>
      <c r="BB29" s="102"/>
      <c r="BC29" s="103"/>
      <c r="BD29" s="103"/>
      <c r="BE29" s="103"/>
      <c r="BF29" s="103"/>
      <c r="BG29" s="103"/>
      <c r="BH29" s="104"/>
      <c r="BI29" s="105"/>
      <c r="BJ29" s="105"/>
      <c r="BK29" s="105"/>
      <c r="BL29" s="105"/>
      <c r="BM29" s="105"/>
      <c r="BN29" s="106" t="n">
        <v>17</v>
      </c>
      <c r="BO29" s="99" t="n">
        <v>3</v>
      </c>
      <c r="BP29" s="99" t="n">
        <v>3</v>
      </c>
      <c r="BQ29" s="99" t="n">
        <v>11</v>
      </c>
      <c r="BR29" s="99"/>
      <c r="BS29" s="99"/>
      <c r="BT29" s="100" t="n">
        <v>3</v>
      </c>
      <c r="BU29" s="101"/>
      <c r="BV29" s="101"/>
      <c r="BW29" s="101"/>
      <c r="BX29" s="101"/>
      <c r="BY29" s="101"/>
      <c r="BZ29" s="102"/>
      <c r="CA29" s="103"/>
      <c r="CB29" s="103"/>
      <c r="CC29" s="103"/>
      <c r="CD29" s="103"/>
      <c r="CE29" s="103"/>
      <c r="CF29" s="104" t="n">
        <v>1</v>
      </c>
      <c r="CG29" s="105"/>
      <c r="CH29" s="105"/>
      <c r="CI29" s="105"/>
      <c r="CJ29" s="105"/>
      <c r="CK29" s="105"/>
      <c r="CL29" s="106" t="n">
        <v>9</v>
      </c>
      <c r="CM29" s="99"/>
      <c r="CN29" s="99" t="n">
        <v>2</v>
      </c>
      <c r="CO29" s="99" t="n">
        <v>2</v>
      </c>
      <c r="CP29" s="99" t="n">
        <v>2</v>
      </c>
      <c r="CQ29" s="107" t="n">
        <v>1</v>
      </c>
      <c r="CR29" s="108"/>
      <c r="CS29" s="109"/>
      <c r="CT29" s="109"/>
      <c r="CU29" s="109"/>
      <c r="CV29" s="109"/>
      <c r="CW29" s="109"/>
      <c r="CX29" s="110" t="n">
        <v>17</v>
      </c>
      <c r="CY29" s="111"/>
      <c r="CZ29" s="111" t="n">
        <v>1</v>
      </c>
      <c r="DA29" s="111" t="n">
        <v>3</v>
      </c>
      <c r="DB29" s="111" t="n">
        <v>8</v>
      </c>
      <c r="DC29" s="111" t="n">
        <v>1</v>
      </c>
      <c r="DD29" s="112" t="n">
        <v>3</v>
      </c>
      <c r="DE29" s="113" t="n">
        <v>1</v>
      </c>
      <c r="DF29" s="113"/>
      <c r="DG29" s="113"/>
      <c r="DH29" s="113"/>
      <c r="DI29" s="113"/>
      <c r="DJ29" s="107" t="n">
        <v>1</v>
      </c>
      <c r="DK29" s="107" t="n">
        <v>1</v>
      </c>
      <c r="DL29" s="107"/>
      <c r="DM29" s="107"/>
      <c r="DN29" s="107"/>
      <c r="DO29" s="107"/>
      <c r="DP29" s="109" t="n">
        <v>3</v>
      </c>
      <c r="DQ29" s="109"/>
      <c r="DR29" s="109" t="n">
        <v>2</v>
      </c>
      <c r="DS29" s="109"/>
      <c r="DT29" s="109"/>
      <c r="DU29" s="109"/>
      <c r="DV29" s="111" t="n">
        <v>12</v>
      </c>
      <c r="DW29" s="111" t="n">
        <v>2</v>
      </c>
      <c r="DX29" s="111" t="n">
        <v>2</v>
      </c>
      <c r="DY29" s="111"/>
      <c r="DZ29" s="111" t="n">
        <v>2</v>
      </c>
      <c r="EA29" s="111"/>
      <c r="EB29" s="113" t="n">
        <v>26</v>
      </c>
      <c r="EC29" s="113" t="n">
        <v>7</v>
      </c>
      <c r="ED29" s="113"/>
      <c r="EE29" s="113" t="n">
        <v>12</v>
      </c>
      <c r="EF29" s="113"/>
      <c r="EG29" s="113"/>
      <c r="EH29" s="107" t="n">
        <v>38</v>
      </c>
      <c r="EI29" s="107" t="n">
        <v>12</v>
      </c>
      <c r="EJ29" s="107" t="n">
        <v>12</v>
      </c>
      <c r="EK29" s="107" t="n">
        <v>7</v>
      </c>
      <c r="EL29" s="107"/>
      <c r="EM29" s="107" t="n">
        <v>2</v>
      </c>
      <c r="EN29" s="114"/>
      <c r="EO29" s="114"/>
      <c r="EP29" s="115"/>
      <c r="EQ29" s="115"/>
      <c r="ER29" s="115"/>
      <c r="ES29" s="115"/>
      <c r="ET29" s="111"/>
      <c r="EU29" s="116"/>
      <c r="EV29" s="117"/>
      <c r="EW29" s="79" t="n">
        <f aca="false">G29-(J29+K29)</f>
        <v>0</v>
      </c>
      <c r="EX29" s="79" t="n">
        <f aca="false">K29-(L29+R29+X29+AD29+AJ29+AP29+AV29+BB29+BH29+BN29+BT29+BZ29+CF29+CL29+CR29+CX29+DD29+DJ29+DP29+DV29+EB29+EH29+EN29+EO29)</f>
        <v>0</v>
      </c>
      <c r="EY29" s="118"/>
      <c r="EZ29" s="81" t="str">
        <f aca="false">IF((SUM(M29:Q29))&lt;=L29," -  ","XXX")</f>
        <v> -  </v>
      </c>
      <c r="FA29" s="81" t="str">
        <f aca="false">IF((SUM(S29:W29))&lt;=R29," -  ","XXX")</f>
        <v> -  </v>
      </c>
      <c r="FB29" s="81" t="str">
        <f aca="false">IF((SUM(Y29:AC29))&lt;=X29," -  ","XXX")</f>
        <v> -  </v>
      </c>
      <c r="FC29" s="81" t="str">
        <f aca="false">IF((SUM(AE29:AI29))&lt;=AD29," -  ","XXX")</f>
        <v> -  </v>
      </c>
      <c r="FD29" s="81" t="str">
        <f aca="false">IF((SUM(AK29:AO29))&lt;=AJ29," -  ","XXX")</f>
        <v> -  </v>
      </c>
      <c r="FE29" s="81" t="str">
        <f aca="false">IF((SUM(AQ29:AU29))&lt;=AP29," -  ","XXX")</f>
        <v> -  </v>
      </c>
      <c r="FF29" s="81" t="str">
        <f aca="false">IF((SUM(AW29:BA29))&lt;=AV29," -  ","XXX")</f>
        <v> -  </v>
      </c>
      <c r="FG29" s="81" t="str">
        <f aca="false">IF((SUM(BC29:BG29))&lt;=BB29," -  ","XXX")</f>
        <v> -  </v>
      </c>
      <c r="FH29" s="81" t="str">
        <f aca="false">IF((SUM(BI29:BM29))&lt;=BH29," -  ","XXX")</f>
        <v> -  </v>
      </c>
      <c r="FI29" s="81" t="str">
        <f aca="false">IF((SUM(BO29:BS29))&lt;=BN29," -  ","XXX")</f>
        <v> -  </v>
      </c>
      <c r="FJ29" s="81" t="str">
        <f aca="false">IF((SUM(BU29:BY29))&lt;=BT29," -  ","XXX")</f>
        <v> -  </v>
      </c>
      <c r="FK29" s="81" t="str">
        <f aca="false">IF((SUM(CA29:CE29))&lt;=BZ29," -  ","XXX")</f>
        <v> -  </v>
      </c>
      <c r="FL29" s="81" t="str">
        <f aca="false">IF((SUM(CG29:CK29))&lt;=CF29," -  ","XXX")</f>
        <v> -  </v>
      </c>
      <c r="FM29" s="81" t="str">
        <f aca="false">IF((SUM(CM29:CQ29))&lt;=CL29," -  ","XXX")</f>
        <v> -  </v>
      </c>
      <c r="FN29" s="81" t="str">
        <f aca="false">IF((SUM(CS29:CW29))&lt;=CR29," -  ","XXX")</f>
        <v> -  </v>
      </c>
      <c r="FO29" s="81" t="str">
        <f aca="false">IF((SUM(CY29:DC29))&lt;=CX29," -  ","XXX")</f>
        <v> -  </v>
      </c>
      <c r="FP29" s="81" t="str">
        <f aca="false">IF((SUM(DE29:DI29))&lt;=DD29," -  ","XXX")</f>
        <v> -  </v>
      </c>
      <c r="FQ29" s="81" t="str">
        <f aca="false">IF((SUM(DK29:DO29))&lt;=DJ29," -  ","XXX")</f>
        <v> -  </v>
      </c>
      <c r="FR29" s="81" t="str">
        <f aca="false">IF((SUM(DQ29:DU29))&lt;=DP29," -  ","XXX")</f>
        <v> -  </v>
      </c>
      <c r="FS29" s="81" t="str">
        <f aca="false">IF((SUM(DW29:EA29))&lt;=DV29," -  ","XXX")</f>
        <v> -  </v>
      </c>
      <c r="FT29" s="81" t="str">
        <f aca="false">IF((SUM(EC29:EG29))&lt;=EB29," -  ","XXX")</f>
        <v> -  </v>
      </c>
      <c r="FU29" s="81" t="str">
        <f aca="false">IF((SUM(EI29:EM29))&lt;=EH29," -  ","XXX")</f>
        <v> -  </v>
      </c>
      <c r="FV29" s="81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3"/>
    </row>
    <row r="30" s="84" customFormat="true" ht="20.1" hidden="false" customHeight="true" outlineLevel="0" collapsed="false">
      <c r="A30" s="65" t="n">
        <v>46</v>
      </c>
      <c r="B30" s="66" t="s">
        <v>120</v>
      </c>
      <c r="C30" s="66" t="s">
        <v>120</v>
      </c>
      <c r="D30" s="66" t="s">
        <v>126</v>
      </c>
      <c r="E30" s="66" t="s">
        <v>120</v>
      </c>
      <c r="F30" s="67" t="n">
        <v>558</v>
      </c>
      <c r="G30" s="67" t="n">
        <v>364</v>
      </c>
      <c r="H30" s="67" t="n">
        <v>4</v>
      </c>
      <c r="I30" s="67" t="n">
        <v>4</v>
      </c>
      <c r="J30" s="67" t="n">
        <v>8</v>
      </c>
      <c r="K30" s="67" t="n">
        <v>356</v>
      </c>
      <c r="L30" s="68" t="n">
        <v>30</v>
      </c>
      <c r="M30" s="69"/>
      <c r="N30" s="69" t="n">
        <v>1</v>
      </c>
      <c r="O30" s="69" t="n">
        <v>2</v>
      </c>
      <c r="P30" s="69" t="n">
        <v>9</v>
      </c>
      <c r="Q30" s="69" t="n">
        <v>16</v>
      </c>
      <c r="R30" s="70" t="n">
        <v>66</v>
      </c>
      <c r="S30" s="71" t="n">
        <v>1</v>
      </c>
      <c r="T30" s="71" t="n">
        <v>24</v>
      </c>
      <c r="U30" s="71"/>
      <c r="V30" s="71" t="n">
        <v>21</v>
      </c>
      <c r="W30" s="71" t="n">
        <v>17</v>
      </c>
      <c r="X30" s="72" t="n">
        <v>43</v>
      </c>
      <c r="Y30" s="73" t="n">
        <v>12</v>
      </c>
      <c r="Z30" s="73" t="n">
        <v>2</v>
      </c>
      <c r="AA30" s="73" t="n">
        <v>8</v>
      </c>
      <c r="AB30" s="73" t="n">
        <v>10</v>
      </c>
      <c r="AC30" s="73" t="n">
        <v>1</v>
      </c>
      <c r="AD30" s="74" t="n">
        <v>18</v>
      </c>
      <c r="AE30" s="67" t="n">
        <v>4</v>
      </c>
      <c r="AF30" s="67" t="n">
        <v>3</v>
      </c>
      <c r="AG30" s="67" t="n">
        <v>2</v>
      </c>
      <c r="AH30" s="67" t="n">
        <v>2</v>
      </c>
      <c r="AI30" s="67"/>
      <c r="AJ30" s="68" t="n">
        <v>44</v>
      </c>
      <c r="AK30" s="69" t="n">
        <v>17</v>
      </c>
      <c r="AL30" s="69"/>
      <c r="AM30" s="69" t="n">
        <v>10</v>
      </c>
      <c r="AN30" s="69" t="n">
        <v>7</v>
      </c>
      <c r="AO30" s="69" t="n">
        <v>1</v>
      </c>
      <c r="AP30" s="70"/>
      <c r="AQ30" s="99"/>
      <c r="AR30" s="99"/>
      <c r="AS30" s="99"/>
      <c r="AT30" s="99"/>
      <c r="AU30" s="99"/>
      <c r="AV30" s="100" t="n">
        <v>4</v>
      </c>
      <c r="AW30" s="101" t="n">
        <v>1</v>
      </c>
      <c r="AX30" s="101"/>
      <c r="AY30" s="101"/>
      <c r="AZ30" s="101"/>
      <c r="BA30" s="101"/>
      <c r="BB30" s="102" t="n">
        <v>3</v>
      </c>
      <c r="BC30" s="103" t="n">
        <v>2</v>
      </c>
      <c r="BD30" s="103"/>
      <c r="BE30" s="103"/>
      <c r="BF30" s="103"/>
      <c r="BG30" s="103"/>
      <c r="BH30" s="104" t="n">
        <v>2</v>
      </c>
      <c r="BI30" s="105" t="n">
        <v>1</v>
      </c>
      <c r="BJ30" s="105"/>
      <c r="BK30" s="105"/>
      <c r="BL30" s="105"/>
      <c r="BM30" s="105"/>
      <c r="BN30" s="106" t="n">
        <v>16</v>
      </c>
      <c r="BO30" s="99" t="n">
        <v>3</v>
      </c>
      <c r="BP30" s="99" t="n">
        <v>4</v>
      </c>
      <c r="BQ30" s="99" t="n">
        <v>8</v>
      </c>
      <c r="BR30" s="99"/>
      <c r="BS30" s="99"/>
      <c r="BT30" s="100"/>
      <c r="BU30" s="101"/>
      <c r="BV30" s="101"/>
      <c r="BW30" s="101"/>
      <c r="BX30" s="101"/>
      <c r="BY30" s="101"/>
      <c r="BZ30" s="102" t="n">
        <v>2</v>
      </c>
      <c r="CA30" s="103" t="n">
        <v>1</v>
      </c>
      <c r="CB30" s="103"/>
      <c r="CC30" s="103"/>
      <c r="CD30" s="103"/>
      <c r="CE30" s="103"/>
      <c r="CF30" s="104" t="n">
        <v>1</v>
      </c>
      <c r="CG30" s="105" t="n">
        <v>1</v>
      </c>
      <c r="CH30" s="105"/>
      <c r="CI30" s="105"/>
      <c r="CJ30" s="105"/>
      <c r="CK30" s="105"/>
      <c r="CL30" s="106" t="n">
        <v>10</v>
      </c>
      <c r="CM30" s="99"/>
      <c r="CN30" s="99" t="n">
        <v>2</v>
      </c>
      <c r="CO30" s="99" t="n">
        <v>4</v>
      </c>
      <c r="CP30" s="99" t="n">
        <v>2</v>
      </c>
      <c r="CQ30" s="107" t="n">
        <v>1</v>
      </c>
      <c r="CR30" s="108" t="n">
        <v>2</v>
      </c>
      <c r="CS30" s="109" t="n">
        <v>1</v>
      </c>
      <c r="CT30" s="109"/>
      <c r="CU30" s="109"/>
      <c r="CV30" s="109"/>
      <c r="CW30" s="109"/>
      <c r="CX30" s="110" t="n">
        <v>21</v>
      </c>
      <c r="CY30" s="111" t="n">
        <v>3</v>
      </c>
      <c r="CZ30" s="111" t="n">
        <v>6</v>
      </c>
      <c r="DA30" s="111" t="n">
        <v>6</v>
      </c>
      <c r="DB30" s="111" t="n">
        <v>3</v>
      </c>
      <c r="DC30" s="111" t="n">
        <v>1</v>
      </c>
      <c r="DD30" s="112" t="n">
        <v>5</v>
      </c>
      <c r="DE30" s="113" t="n">
        <v>3</v>
      </c>
      <c r="DF30" s="113"/>
      <c r="DG30" s="113"/>
      <c r="DH30" s="113"/>
      <c r="DI30" s="113"/>
      <c r="DJ30" s="107" t="n">
        <v>4</v>
      </c>
      <c r="DK30" s="107" t="n">
        <v>2</v>
      </c>
      <c r="DL30" s="107"/>
      <c r="DM30" s="107"/>
      <c r="DN30" s="107"/>
      <c r="DO30" s="107"/>
      <c r="DP30" s="109" t="n">
        <v>2</v>
      </c>
      <c r="DQ30" s="109"/>
      <c r="DR30" s="109" t="n">
        <v>1</v>
      </c>
      <c r="DS30" s="109"/>
      <c r="DT30" s="109"/>
      <c r="DU30" s="109"/>
      <c r="DV30" s="111" t="n">
        <v>18</v>
      </c>
      <c r="DW30" s="111" t="n">
        <v>3</v>
      </c>
      <c r="DX30" s="111" t="n">
        <v>5</v>
      </c>
      <c r="DY30" s="111" t="n">
        <v>1</v>
      </c>
      <c r="DZ30" s="111" t="n">
        <v>3</v>
      </c>
      <c r="EA30" s="111"/>
      <c r="EB30" s="113" t="n">
        <v>30</v>
      </c>
      <c r="EC30" s="113" t="n">
        <v>5</v>
      </c>
      <c r="ED30" s="113" t="n">
        <v>2</v>
      </c>
      <c r="EE30" s="113" t="n">
        <v>14</v>
      </c>
      <c r="EF30" s="113"/>
      <c r="EG30" s="113"/>
      <c r="EH30" s="107" t="n">
        <v>35</v>
      </c>
      <c r="EI30" s="107" t="n">
        <v>9</v>
      </c>
      <c r="EJ30" s="107" t="n">
        <v>6</v>
      </c>
      <c r="EK30" s="107" t="n">
        <v>3</v>
      </c>
      <c r="EL30" s="107" t="n">
        <v>5</v>
      </c>
      <c r="EM30" s="107" t="n">
        <v>3</v>
      </c>
      <c r="EN30" s="114"/>
      <c r="EO30" s="114"/>
      <c r="EP30" s="115"/>
      <c r="EQ30" s="115"/>
      <c r="ER30" s="115"/>
      <c r="ES30" s="115"/>
      <c r="ET30" s="111"/>
      <c r="EU30" s="116"/>
      <c r="EV30" s="117"/>
      <c r="EW30" s="79" t="n">
        <f aca="false">G30-(J30+K30)</f>
        <v>0</v>
      </c>
      <c r="EX30" s="79" t="n">
        <f aca="false">K30-(L30+R30+X30+AD30+AJ30+AP30+AV30+BB30+BH30+BN30+BT30+BZ30+CF30+CL30+CR30+CX30+DD30+DJ30+DP30+DV30+EB30+EH30+EN30+EO30)</f>
        <v>0</v>
      </c>
      <c r="EY30" s="118"/>
      <c r="EZ30" s="81" t="str">
        <f aca="false">IF((SUM(M30:Q30))&lt;=L30," -  ","XXX")</f>
        <v> -  </v>
      </c>
      <c r="FA30" s="81" t="str">
        <f aca="false">IF((SUM(S30:W30))&lt;=R30," -  ","XXX")</f>
        <v> -  </v>
      </c>
      <c r="FB30" s="81" t="str">
        <f aca="false">IF((SUM(Y30:AC30))&lt;=X30," -  ","XXX")</f>
        <v> -  </v>
      </c>
      <c r="FC30" s="81" t="str">
        <f aca="false">IF((SUM(AE30:AI30))&lt;=AD30," -  ","XXX")</f>
        <v> -  </v>
      </c>
      <c r="FD30" s="81" t="str">
        <f aca="false">IF((SUM(AK30:AO30))&lt;=AJ30," -  ","XXX")</f>
        <v> -  </v>
      </c>
      <c r="FE30" s="81" t="str">
        <f aca="false">IF((SUM(AQ30:AU30))&lt;=AP30," -  ","XXX")</f>
        <v> -  </v>
      </c>
      <c r="FF30" s="81" t="str">
        <f aca="false">IF((SUM(AW30:BA30))&lt;=AV30," -  ","XXX")</f>
        <v> -  </v>
      </c>
      <c r="FG30" s="81" t="str">
        <f aca="false">IF((SUM(BC30:BG30))&lt;=BB30," -  ","XXX")</f>
        <v> -  </v>
      </c>
      <c r="FH30" s="81" t="str">
        <f aca="false">IF((SUM(BI30:BM30))&lt;=BH30," -  ","XXX")</f>
        <v> -  </v>
      </c>
      <c r="FI30" s="81" t="str">
        <f aca="false">IF((SUM(BO30:BS30))&lt;=BN30," -  ","XXX")</f>
        <v> -  </v>
      </c>
      <c r="FJ30" s="81" t="str">
        <f aca="false">IF((SUM(BU30:BY30))&lt;=BT30," -  ","XXX")</f>
        <v> -  </v>
      </c>
      <c r="FK30" s="81" t="str">
        <f aca="false">IF((SUM(CA30:CE30))&lt;=BZ30," -  ","XXX")</f>
        <v> -  </v>
      </c>
      <c r="FL30" s="81" t="str">
        <f aca="false">IF((SUM(CG30:CK30))&lt;=CF30," -  ","XXX")</f>
        <v> -  </v>
      </c>
      <c r="FM30" s="81" t="str">
        <f aca="false">IF((SUM(CM30:CQ30))&lt;=CL30," -  ","XXX")</f>
        <v> -  </v>
      </c>
      <c r="FN30" s="81" t="str">
        <f aca="false">IF((SUM(CS30:CW30))&lt;=CR30," -  ","XXX")</f>
        <v> -  </v>
      </c>
      <c r="FO30" s="81" t="str">
        <f aca="false">IF((SUM(CY30:DC30))&lt;=CX30," -  ","XXX")</f>
        <v> -  </v>
      </c>
      <c r="FP30" s="81" t="str">
        <f aca="false">IF((SUM(DE30:DI30))&lt;=DD30," -  ","XXX")</f>
        <v> -  </v>
      </c>
      <c r="FQ30" s="81" t="str">
        <f aca="false">IF((SUM(DK30:DO30))&lt;=DJ30," -  ","XXX")</f>
        <v> -  </v>
      </c>
      <c r="FR30" s="81" t="str">
        <f aca="false">IF((SUM(DQ30:DU30))&lt;=DP30," -  ","XXX")</f>
        <v> -  </v>
      </c>
      <c r="FS30" s="81" t="str">
        <f aca="false">IF((SUM(DW30:EA30))&lt;=DV30," -  ","XXX")</f>
        <v> -  </v>
      </c>
      <c r="FT30" s="81" t="str">
        <f aca="false">IF((SUM(EC30:EG30))&lt;=EB30," -  ","XXX")</f>
        <v> -  </v>
      </c>
      <c r="FU30" s="81" t="str">
        <f aca="false">IF((SUM(EI30:EM30))&lt;=EH30," -  ","XXX")</f>
        <v> -  </v>
      </c>
      <c r="FV30" s="81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3"/>
    </row>
    <row r="31" s="84" customFormat="true" ht="20.1" hidden="false" customHeight="true" outlineLevel="0" collapsed="false">
      <c r="A31" s="65" t="n">
        <v>47</v>
      </c>
      <c r="B31" s="66" t="s">
        <v>120</v>
      </c>
      <c r="C31" s="66" t="s">
        <v>120</v>
      </c>
      <c r="D31" s="66" t="s">
        <v>126</v>
      </c>
      <c r="E31" s="66" t="s">
        <v>120</v>
      </c>
      <c r="F31" s="67" t="n">
        <v>615</v>
      </c>
      <c r="G31" s="67" t="n">
        <v>439</v>
      </c>
      <c r="H31" s="67" t="n">
        <v>7</v>
      </c>
      <c r="I31" s="67" t="n">
        <v>1</v>
      </c>
      <c r="J31" s="67" t="n">
        <v>8</v>
      </c>
      <c r="K31" s="67" t="n">
        <v>431</v>
      </c>
      <c r="L31" s="68" t="n">
        <v>43</v>
      </c>
      <c r="M31" s="69"/>
      <c r="N31" s="69" t="n">
        <v>2</v>
      </c>
      <c r="O31" s="69" t="n">
        <v>2</v>
      </c>
      <c r="P31" s="69" t="n">
        <v>24</v>
      </c>
      <c r="Q31" s="69" t="n">
        <v>14</v>
      </c>
      <c r="R31" s="70" t="n">
        <v>100</v>
      </c>
      <c r="S31" s="71" t="n">
        <v>3</v>
      </c>
      <c r="T31" s="71" t="n">
        <v>33</v>
      </c>
      <c r="U31" s="71" t="n">
        <v>6</v>
      </c>
      <c r="V31" s="71" t="n">
        <v>20</v>
      </c>
      <c r="W31" s="71" t="n">
        <v>28</v>
      </c>
      <c r="X31" s="72" t="n">
        <v>42</v>
      </c>
      <c r="Y31" s="73" t="n">
        <v>14</v>
      </c>
      <c r="Z31" s="73"/>
      <c r="AA31" s="73" t="n">
        <v>9</v>
      </c>
      <c r="AB31" s="73" t="n">
        <v>9</v>
      </c>
      <c r="AC31" s="73" t="n">
        <v>1</v>
      </c>
      <c r="AD31" s="74" t="n">
        <v>18</v>
      </c>
      <c r="AE31" s="67" t="n">
        <v>1</v>
      </c>
      <c r="AF31" s="67"/>
      <c r="AG31" s="67" t="n">
        <v>4</v>
      </c>
      <c r="AH31" s="67" t="n">
        <v>2</v>
      </c>
      <c r="AI31" s="67"/>
      <c r="AJ31" s="68" t="n">
        <v>63</v>
      </c>
      <c r="AK31" s="69" t="n">
        <v>23</v>
      </c>
      <c r="AL31" s="69" t="n">
        <v>2</v>
      </c>
      <c r="AM31" s="69" t="n">
        <v>14</v>
      </c>
      <c r="AN31" s="69" t="n">
        <v>4</v>
      </c>
      <c r="AO31" s="69" t="n">
        <v>5</v>
      </c>
      <c r="AP31" s="70" t="n">
        <v>1</v>
      </c>
      <c r="AQ31" s="99" t="n">
        <v>1</v>
      </c>
      <c r="AR31" s="99"/>
      <c r="AS31" s="99"/>
      <c r="AT31" s="99"/>
      <c r="AU31" s="99"/>
      <c r="AV31" s="100" t="n">
        <v>5</v>
      </c>
      <c r="AW31" s="101" t="n">
        <v>2</v>
      </c>
      <c r="AX31" s="101"/>
      <c r="AY31" s="101"/>
      <c r="AZ31" s="101"/>
      <c r="BA31" s="101"/>
      <c r="BB31" s="102" t="n">
        <v>3</v>
      </c>
      <c r="BC31" s="103" t="n">
        <v>1</v>
      </c>
      <c r="BD31" s="103"/>
      <c r="BE31" s="103"/>
      <c r="BF31" s="103"/>
      <c r="BG31" s="103"/>
      <c r="BH31" s="104"/>
      <c r="BI31" s="105"/>
      <c r="BJ31" s="105"/>
      <c r="BK31" s="105"/>
      <c r="BL31" s="105"/>
      <c r="BM31" s="105"/>
      <c r="BN31" s="106" t="n">
        <v>10</v>
      </c>
      <c r="BO31" s="99"/>
      <c r="BP31" s="99"/>
      <c r="BQ31" s="99" t="n">
        <v>7</v>
      </c>
      <c r="BR31" s="99"/>
      <c r="BS31" s="99"/>
      <c r="BT31" s="100" t="n">
        <v>4</v>
      </c>
      <c r="BU31" s="101" t="n">
        <v>1</v>
      </c>
      <c r="BV31" s="101"/>
      <c r="BW31" s="101" t="n">
        <v>3</v>
      </c>
      <c r="BX31" s="101"/>
      <c r="BY31" s="101"/>
      <c r="BZ31" s="102" t="n">
        <v>2</v>
      </c>
      <c r="CA31" s="103" t="n">
        <v>1</v>
      </c>
      <c r="CB31" s="103" t="n">
        <v>1</v>
      </c>
      <c r="CC31" s="103"/>
      <c r="CD31" s="103"/>
      <c r="CE31" s="103"/>
      <c r="CF31" s="104"/>
      <c r="CG31" s="105"/>
      <c r="CH31" s="105"/>
      <c r="CI31" s="105"/>
      <c r="CJ31" s="105"/>
      <c r="CK31" s="105"/>
      <c r="CL31" s="106" t="n">
        <v>5</v>
      </c>
      <c r="CM31" s="99"/>
      <c r="CN31" s="99" t="n">
        <v>2</v>
      </c>
      <c r="CO31" s="99" t="n">
        <v>2</v>
      </c>
      <c r="CP31" s="99"/>
      <c r="CQ31" s="107"/>
      <c r="CR31" s="108" t="n">
        <v>2</v>
      </c>
      <c r="CS31" s="109" t="n">
        <v>2</v>
      </c>
      <c r="CT31" s="109"/>
      <c r="CU31" s="109"/>
      <c r="CV31" s="109"/>
      <c r="CW31" s="109"/>
      <c r="CX31" s="110" t="n">
        <v>27</v>
      </c>
      <c r="CY31" s="111" t="n">
        <v>2</v>
      </c>
      <c r="CZ31" s="111" t="n">
        <v>3</v>
      </c>
      <c r="DA31" s="111" t="n">
        <v>6</v>
      </c>
      <c r="DB31" s="111" t="n">
        <v>7</v>
      </c>
      <c r="DC31" s="111" t="n">
        <v>4</v>
      </c>
      <c r="DD31" s="112" t="n">
        <v>2</v>
      </c>
      <c r="DE31" s="113" t="n">
        <v>2</v>
      </c>
      <c r="DF31" s="113"/>
      <c r="DG31" s="113"/>
      <c r="DH31" s="113"/>
      <c r="DI31" s="113"/>
      <c r="DJ31" s="107" t="n">
        <v>6</v>
      </c>
      <c r="DK31" s="107"/>
      <c r="DL31" s="107"/>
      <c r="DM31" s="107"/>
      <c r="DN31" s="107"/>
      <c r="DO31" s="107"/>
      <c r="DP31" s="109" t="n">
        <v>9</v>
      </c>
      <c r="DQ31" s="109" t="n">
        <v>3</v>
      </c>
      <c r="DR31" s="109" t="n">
        <v>4</v>
      </c>
      <c r="DS31" s="109"/>
      <c r="DT31" s="109"/>
      <c r="DU31" s="109"/>
      <c r="DV31" s="111" t="n">
        <v>4</v>
      </c>
      <c r="DW31" s="111" t="n">
        <v>1</v>
      </c>
      <c r="DX31" s="111"/>
      <c r="DY31" s="111" t="n">
        <v>1</v>
      </c>
      <c r="DZ31" s="111" t="n">
        <v>1</v>
      </c>
      <c r="EA31" s="111"/>
      <c r="EB31" s="113" t="n">
        <v>31</v>
      </c>
      <c r="EC31" s="113" t="n">
        <v>4</v>
      </c>
      <c r="ED31" s="113" t="n">
        <v>4</v>
      </c>
      <c r="EE31" s="113" t="n">
        <v>11</v>
      </c>
      <c r="EF31" s="113"/>
      <c r="EG31" s="113"/>
      <c r="EH31" s="107" t="n">
        <v>54</v>
      </c>
      <c r="EI31" s="107" t="n">
        <v>11</v>
      </c>
      <c r="EJ31" s="107" t="n">
        <v>15</v>
      </c>
      <c r="EK31" s="107" t="n">
        <v>12</v>
      </c>
      <c r="EL31" s="107" t="n">
        <v>1</v>
      </c>
      <c r="EM31" s="107" t="n">
        <v>2</v>
      </c>
      <c r="EN31" s="114"/>
      <c r="EO31" s="114"/>
      <c r="EP31" s="115"/>
      <c r="EQ31" s="115"/>
      <c r="ER31" s="115"/>
      <c r="ES31" s="115"/>
      <c r="ET31" s="111"/>
      <c r="EU31" s="116"/>
      <c r="EV31" s="117"/>
      <c r="EW31" s="79" t="n">
        <f aca="false">G31-(J31+K31)</f>
        <v>0</v>
      </c>
      <c r="EX31" s="79" t="n">
        <f aca="false">K31-(L31+R31+X31+AD31+AJ31+AP31+AV31+BB31+BH31+BN31+BT31+BZ31+CF31+CL31+CR31+CX31+DD31+DJ31+DP31+DV31+EB31+EH31+EN31+EO31)</f>
        <v>0</v>
      </c>
      <c r="EY31" s="118"/>
      <c r="EZ31" s="81" t="str">
        <f aca="false">IF((SUM(M31:Q31))&lt;=L31," -  ","XXX")</f>
        <v> -  </v>
      </c>
      <c r="FA31" s="81" t="str">
        <f aca="false">IF((SUM(S31:W31))&lt;=R31," -  ","XXX")</f>
        <v> -  </v>
      </c>
      <c r="FB31" s="81" t="str">
        <f aca="false">IF((SUM(Y31:AC31))&lt;=X31," -  ","XXX")</f>
        <v> -  </v>
      </c>
      <c r="FC31" s="81" t="str">
        <f aca="false">IF((SUM(AE31:AI31))&lt;=AD31," -  ","XXX")</f>
        <v> -  </v>
      </c>
      <c r="FD31" s="81" t="str">
        <f aca="false">IF((SUM(AK31:AO31))&lt;=AJ31," -  ","XXX")</f>
        <v> -  </v>
      </c>
      <c r="FE31" s="81" t="str">
        <f aca="false">IF((SUM(AQ31:AU31))&lt;=AP31," -  ","XXX")</f>
        <v> -  </v>
      </c>
      <c r="FF31" s="81" t="str">
        <f aca="false">IF((SUM(AW31:BA31))&lt;=AV31," -  ","XXX")</f>
        <v> -  </v>
      </c>
      <c r="FG31" s="81" t="str">
        <f aca="false">IF((SUM(BC31:BG31))&lt;=BB31," -  ","XXX")</f>
        <v> -  </v>
      </c>
      <c r="FH31" s="81" t="str">
        <f aca="false">IF((SUM(BI31:BM31))&lt;=BH31," -  ","XXX")</f>
        <v> -  </v>
      </c>
      <c r="FI31" s="81" t="str">
        <f aca="false">IF((SUM(BO31:BS31))&lt;=BN31," -  ","XXX")</f>
        <v> -  </v>
      </c>
      <c r="FJ31" s="81" t="str">
        <f aca="false">IF((SUM(BU31:BY31))&lt;=BT31," -  ","XXX")</f>
        <v> -  </v>
      </c>
      <c r="FK31" s="81" t="str">
        <f aca="false">IF((SUM(CA31:CE31))&lt;=BZ31," -  ","XXX")</f>
        <v> -  </v>
      </c>
      <c r="FL31" s="81" t="str">
        <f aca="false">IF((SUM(CG31:CK31))&lt;=CF31," -  ","XXX")</f>
        <v> -  </v>
      </c>
      <c r="FM31" s="81" t="str">
        <f aca="false">IF((SUM(CM31:CQ31))&lt;=CL31," -  ","XXX")</f>
        <v> -  </v>
      </c>
      <c r="FN31" s="81" t="str">
        <f aca="false">IF((SUM(CS31:CW31))&lt;=CR31," -  ","XXX")</f>
        <v> -  </v>
      </c>
      <c r="FO31" s="81" t="str">
        <f aca="false">IF((SUM(CY31:DC31))&lt;=CX31," -  ","XXX")</f>
        <v> -  </v>
      </c>
      <c r="FP31" s="81" t="str">
        <f aca="false">IF((SUM(DE31:DI31))&lt;=DD31," -  ","XXX")</f>
        <v> -  </v>
      </c>
      <c r="FQ31" s="81" t="str">
        <f aca="false">IF((SUM(DK31:DO31))&lt;=DJ31," -  ","XXX")</f>
        <v> -  </v>
      </c>
      <c r="FR31" s="81" t="str">
        <f aca="false">IF((SUM(DQ31:DU31))&lt;=DP31," -  ","XXX")</f>
        <v> -  </v>
      </c>
      <c r="FS31" s="81" t="str">
        <f aca="false">IF((SUM(DW31:EA31))&lt;=DV31," -  ","XXX")</f>
        <v> -  </v>
      </c>
      <c r="FT31" s="81" t="str">
        <f aca="false">IF((SUM(EC31:EG31))&lt;=EB31," -  ","XXX")</f>
        <v> -  </v>
      </c>
      <c r="FU31" s="81" t="str">
        <f aca="false">IF((SUM(EI31:EM31))&lt;=EH31," -  ","XXX")</f>
        <v> -  </v>
      </c>
      <c r="FV31" s="81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3"/>
    </row>
    <row r="32" s="84" customFormat="true" ht="20.1" hidden="false" customHeight="true" outlineLevel="0" collapsed="false">
      <c r="A32" s="65" t="n">
        <v>48</v>
      </c>
      <c r="B32" s="66" t="s">
        <v>120</v>
      </c>
      <c r="C32" s="66" t="s">
        <v>120</v>
      </c>
      <c r="D32" s="66" t="s">
        <v>126</v>
      </c>
      <c r="E32" s="66" t="s">
        <v>120</v>
      </c>
      <c r="F32" s="67" t="n">
        <v>620</v>
      </c>
      <c r="G32" s="67" t="n">
        <v>392</v>
      </c>
      <c r="H32" s="67" t="n">
        <v>11</v>
      </c>
      <c r="I32" s="67" t="n">
        <v>2</v>
      </c>
      <c r="J32" s="67" t="n">
        <v>13</v>
      </c>
      <c r="K32" s="67" t="n">
        <v>379</v>
      </c>
      <c r="L32" s="68" t="n">
        <v>28</v>
      </c>
      <c r="M32" s="69" t="n">
        <v>1</v>
      </c>
      <c r="N32" s="69" t="n">
        <v>2</v>
      </c>
      <c r="O32" s="69" t="n">
        <v>1</v>
      </c>
      <c r="P32" s="69" t="n">
        <v>10</v>
      </c>
      <c r="Q32" s="69" t="n">
        <v>11</v>
      </c>
      <c r="R32" s="70" t="n">
        <v>83</v>
      </c>
      <c r="S32" s="71"/>
      <c r="T32" s="71" t="n">
        <v>21</v>
      </c>
      <c r="U32" s="71" t="n">
        <v>2</v>
      </c>
      <c r="V32" s="71" t="n">
        <v>12</v>
      </c>
      <c r="W32" s="71" t="n">
        <v>34</v>
      </c>
      <c r="X32" s="72" t="n">
        <v>43</v>
      </c>
      <c r="Y32" s="73" t="n">
        <v>10</v>
      </c>
      <c r="Z32" s="73" t="n">
        <v>2</v>
      </c>
      <c r="AA32" s="73" t="n">
        <v>12</v>
      </c>
      <c r="AB32" s="73" t="n">
        <v>6</v>
      </c>
      <c r="AC32" s="73" t="n">
        <v>4</v>
      </c>
      <c r="AD32" s="74" t="n">
        <v>8</v>
      </c>
      <c r="AE32" s="67" t="n">
        <v>1</v>
      </c>
      <c r="AF32" s="67" t="n">
        <v>1</v>
      </c>
      <c r="AG32" s="67" t="n">
        <v>2</v>
      </c>
      <c r="AH32" s="67"/>
      <c r="AI32" s="67"/>
      <c r="AJ32" s="68" t="n">
        <v>49</v>
      </c>
      <c r="AK32" s="69" t="n">
        <v>18</v>
      </c>
      <c r="AL32" s="69" t="n">
        <v>1</v>
      </c>
      <c r="AM32" s="69" t="n">
        <v>7</v>
      </c>
      <c r="AN32" s="69" t="n">
        <v>2</v>
      </c>
      <c r="AO32" s="69" t="n">
        <v>3</v>
      </c>
      <c r="AP32" s="70" t="n">
        <v>2</v>
      </c>
      <c r="AQ32" s="99"/>
      <c r="AR32" s="99"/>
      <c r="AS32" s="99"/>
      <c r="AT32" s="99"/>
      <c r="AU32" s="99"/>
      <c r="AV32" s="100" t="n">
        <v>6</v>
      </c>
      <c r="AW32" s="101" t="n">
        <v>2</v>
      </c>
      <c r="AX32" s="101"/>
      <c r="AY32" s="101"/>
      <c r="AZ32" s="101"/>
      <c r="BA32" s="101"/>
      <c r="BB32" s="102" t="n">
        <v>3</v>
      </c>
      <c r="BC32" s="103" t="n">
        <v>1</v>
      </c>
      <c r="BD32" s="103"/>
      <c r="BE32" s="103"/>
      <c r="BF32" s="103"/>
      <c r="BG32" s="103"/>
      <c r="BH32" s="104"/>
      <c r="BI32" s="105"/>
      <c r="BJ32" s="105"/>
      <c r="BK32" s="105"/>
      <c r="BL32" s="105"/>
      <c r="BM32" s="105"/>
      <c r="BN32" s="106" t="n">
        <v>23</v>
      </c>
      <c r="BO32" s="99" t="n">
        <v>3</v>
      </c>
      <c r="BP32" s="99" t="n">
        <v>6</v>
      </c>
      <c r="BQ32" s="99" t="n">
        <v>10</v>
      </c>
      <c r="BR32" s="99"/>
      <c r="BS32" s="99"/>
      <c r="BT32" s="100" t="n">
        <v>3</v>
      </c>
      <c r="BU32" s="101" t="n">
        <v>1</v>
      </c>
      <c r="BV32" s="101"/>
      <c r="BW32" s="101"/>
      <c r="BX32" s="101"/>
      <c r="BY32" s="101"/>
      <c r="BZ32" s="102"/>
      <c r="CA32" s="103"/>
      <c r="CB32" s="103"/>
      <c r="CC32" s="103"/>
      <c r="CD32" s="103"/>
      <c r="CE32" s="103"/>
      <c r="CF32" s="104"/>
      <c r="CG32" s="105"/>
      <c r="CH32" s="105"/>
      <c r="CI32" s="105"/>
      <c r="CJ32" s="105"/>
      <c r="CK32" s="105"/>
      <c r="CL32" s="106" t="n">
        <v>8</v>
      </c>
      <c r="CM32" s="99" t="n">
        <v>1</v>
      </c>
      <c r="CN32" s="99" t="n">
        <v>3</v>
      </c>
      <c r="CO32" s="99"/>
      <c r="CP32" s="99" t="n">
        <v>1</v>
      </c>
      <c r="CQ32" s="107"/>
      <c r="CR32" s="108"/>
      <c r="CS32" s="109"/>
      <c r="CT32" s="109"/>
      <c r="CU32" s="109"/>
      <c r="CV32" s="109"/>
      <c r="CW32" s="109"/>
      <c r="CX32" s="110" t="n">
        <v>32</v>
      </c>
      <c r="CY32" s="111" t="n">
        <v>1</v>
      </c>
      <c r="CZ32" s="111" t="n">
        <v>2</v>
      </c>
      <c r="DA32" s="111" t="n">
        <v>8</v>
      </c>
      <c r="DB32" s="111" t="n">
        <v>14</v>
      </c>
      <c r="DC32" s="111" t="n">
        <v>1</v>
      </c>
      <c r="DD32" s="112" t="n">
        <v>2</v>
      </c>
      <c r="DE32" s="113"/>
      <c r="DF32" s="113"/>
      <c r="DG32" s="113"/>
      <c r="DH32" s="113"/>
      <c r="DI32" s="113"/>
      <c r="DJ32" s="107" t="n">
        <v>8</v>
      </c>
      <c r="DK32" s="107" t="n">
        <v>3</v>
      </c>
      <c r="DL32" s="107"/>
      <c r="DM32" s="107"/>
      <c r="DN32" s="107"/>
      <c r="DO32" s="107"/>
      <c r="DP32" s="109" t="n">
        <v>5</v>
      </c>
      <c r="DQ32" s="109" t="n">
        <v>2</v>
      </c>
      <c r="DR32" s="109" t="n">
        <v>1</v>
      </c>
      <c r="DS32" s="109"/>
      <c r="DT32" s="109"/>
      <c r="DU32" s="109"/>
      <c r="DV32" s="111" t="n">
        <v>3</v>
      </c>
      <c r="DW32" s="111"/>
      <c r="DX32" s="111" t="n">
        <v>3</v>
      </c>
      <c r="DY32" s="111"/>
      <c r="DZ32" s="111"/>
      <c r="EA32" s="111"/>
      <c r="EB32" s="113" t="n">
        <v>28</v>
      </c>
      <c r="EC32" s="113" t="n">
        <v>3</v>
      </c>
      <c r="ED32" s="113" t="n">
        <v>4</v>
      </c>
      <c r="EE32" s="113" t="n">
        <v>9</v>
      </c>
      <c r="EF32" s="113"/>
      <c r="EG32" s="113"/>
      <c r="EH32" s="107" t="n">
        <v>45</v>
      </c>
      <c r="EI32" s="107" t="n">
        <v>13</v>
      </c>
      <c r="EJ32" s="107" t="n">
        <v>8</v>
      </c>
      <c r="EK32" s="107" t="n">
        <v>7</v>
      </c>
      <c r="EL32" s="107"/>
      <c r="EM32" s="107" t="n">
        <v>3</v>
      </c>
      <c r="EN32" s="114"/>
      <c r="EO32" s="114"/>
      <c r="EP32" s="115"/>
      <c r="EQ32" s="115"/>
      <c r="ER32" s="115"/>
      <c r="ES32" s="115"/>
      <c r="ET32" s="111"/>
      <c r="EU32" s="116"/>
      <c r="EV32" s="117"/>
      <c r="EW32" s="79" t="n">
        <f aca="false">G32-(J32+K32)</f>
        <v>0</v>
      </c>
      <c r="EX32" s="79" t="n">
        <f aca="false">K32-(L32+R32+X32+AD32+AJ32+AP32+AV32+BB32+BH32+BN32+BT32+BZ32+CF32+CL32+CR32+CX32+DD32+DJ32+DP32+DV32+EB32+EH32+EN32+EO32)</f>
        <v>0</v>
      </c>
      <c r="EY32" s="118"/>
      <c r="EZ32" s="81" t="str">
        <f aca="false">IF((SUM(M32:Q32))&lt;=L32," -  ","XXX")</f>
        <v> -  </v>
      </c>
      <c r="FA32" s="81" t="str">
        <f aca="false">IF((SUM(S32:W32))&lt;=R32," -  ","XXX")</f>
        <v> -  </v>
      </c>
      <c r="FB32" s="81" t="str">
        <f aca="false">IF((SUM(Y32:AC32))&lt;=X32," -  ","XXX")</f>
        <v> -  </v>
      </c>
      <c r="FC32" s="81" t="str">
        <f aca="false">IF((SUM(AE32:AI32))&lt;=AD32," -  ","XXX")</f>
        <v> -  </v>
      </c>
      <c r="FD32" s="81" t="str">
        <f aca="false">IF((SUM(AK32:AO32))&lt;=AJ32," -  ","XXX")</f>
        <v> -  </v>
      </c>
      <c r="FE32" s="81" t="str">
        <f aca="false">IF((SUM(AQ32:AU32))&lt;=AP32," -  ","XXX")</f>
        <v> -  </v>
      </c>
      <c r="FF32" s="81" t="str">
        <f aca="false">IF((SUM(AW32:BA32))&lt;=AV32," -  ","XXX")</f>
        <v> -  </v>
      </c>
      <c r="FG32" s="81" t="str">
        <f aca="false">IF((SUM(BC32:BG32))&lt;=BB32," -  ","XXX")</f>
        <v> -  </v>
      </c>
      <c r="FH32" s="81" t="str">
        <f aca="false">IF((SUM(BI32:BM32))&lt;=BH32," -  ","XXX")</f>
        <v> -  </v>
      </c>
      <c r="FI32" s="81" t="str">
        <f aca="false">IF((SUM(BO32:BS32))&lt;=BN32," -  ","XXX")</f>
        <v> -  </v>
      </c>
      <c r="FJ32" s="81" t="str">
        <f aca="false">IF((SUM(BU32:BY32))&lt;=BT32," -  ","XXX")</f>
        <v> -  </v>
      </c>
      <c r="FK32" s="81" t="str">
        <f aca="false">IF((SUM(CA32:CE32))&lt;=BZ32," -  ","XXX")</f>
        <v> -  </v>
      </c>
      <c r="FL32" s="81" t="str">
        <f aca="false">IF((SUM(CG32:CK32))&lt;=CF32," -  ","XXX")</f>
        <v> -  </v>
      </c>
      <c r="FM32" s="81" t="str">
        <f aca="false">IF((SUM(CM32:CQ32))&lt;=CL32," -  ","XXX")</f>
        <v> -  </v>
      </c>
      <c r="FN32" s="81" t="str">
        <f aca="false">IF((SUM(CS32:CW32))&lt;=CR32," -  ","XXX")</f>
        <v> -  </v>
      </c>
      <c r="FO32" s="81" t="str">
        <f aca="false">IF((SUM(CY32:DC32))&lt;=CX32," -  ","XXX")</f>
        <v> -  </v>
      </c>
      <c r="FP32" s="81" t="str">
        <f aca="false">IF((SUM(DE32:DI32))&lt;=DD32," -  ","XXX")</f>
        <v> -  </v>
      </c>
      <c r="FQ32" s="81" t="str">
        <f aca="false">IF((SUM(DK32:DO32))&lt;=DJ32," -  ","XXX")</f>
        <v> -  </v>
      </c>
      <c r="FR32" s="81" t="str">
        <f aca="false">IF((SUM(DQ32:DU32))&lt;=DP32," -  ","XXX")</f>
        <v> -  </v>
      </c>
      <c r="FS32" s="81" t="str">
        <f aca="false">IF((SUM(DW32:EA32))&lt;=DV32," -  ","XXX")</f>
        <v> -  </v>
      </c>
      <c r="FT32" s="81" t="str">
        <f aca="false">IF((SUM(EC32:EG32))&lt;=EB32," -  ","XXX")</f>
        <v> -  </v>
      </c>
      <c r="FU32" s="81" t="str">
        <f aca="false">IF((SUM(EI32:EM32))&lt;=EH32," -  ","XXX")</f>
        <v> -  </v>
      </c>
      <c r="FV32" s="81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3"/>
    </row>
    <row r="33" s="84" customFormat="true" ht="20.1" hidden="false" customHeight="true" outlineLevel="0" collapsed="false">
      <c r="A33" s="65" t="n">
        <v>49</v>
      </c>
      <c r="B33" s="66" t="s">
        <v>120</v>
      </c>
      <c r="C33" s="66" t="s">
        <v>120</v>
      </c>
      <c r="D33" s="66" t="s">
        <v>126</v>
      </c>
      <c r="E33" s="66" t="s">
        <v>120</v>
      </c>
      <c r="F33" s="67" t="n">
        <v>618</v>
      </c>
      <c r="G33" s="67" t="n">
        <v>390</v>
      </c>
      <c r="H33" s="67" t="n">
        <v>4</v>
      </c>
      <c r="I33" s="67" t="n">
        <v>10</v>
      </c>
      <c r="J33" s="67" t="n">
        <v>14</v>
      </c>
      <c r="K33" s="67" t="n">
        <v>376</v>
      </c>
      <c r="L33" s="68" t="n">
        <v>51</v>
      </c>
      <c r="M33" s="69"/>
      <c r="N33" s="69"/>
      <c r="O33" s="69" t="n">
        <v>2</v>
      </c>
      <c r="P33" s="69" t="n">
        <v>17</v>
      </c>
      <c r="Q33" s="69" t="n">
        <v>23</v>
      </c>
      <c r="R33" s="70" t="n">
        <v>95</v>
      </c>
      <c r="S33" s="71" t="n">
        <v>1</v>
      </c>
      <c r="T33" s="71" t="n">
        <v>23</v>
      </c>
      <c r="U33" s="71" t="n">
        <v>4</v>
      </c>
      <c r="V33" s="71" t="n">
        <v>16</v>
      </c>
      <c r="W33" s="71" t="n">
        <v>38</v>
      </c>
      <c r="X33" s="72" t="n">
        <v>32</v>
      </c>
      <c r="Y33" s="73" t="n">
        <v>11</v>
      </c>
      <c r="Z33" s="73" t="n">
        <v>1</v>
      </c>
      <c r="AA33" s="73" t="n">
        <v>12</v>
      </c>
      <c r="AB33" s="73" t="n">
        <v>7</v>
      </c>
      <c r="AC33" s="73"/>
      <c r="AD33" s="74" t="n">
        <v>18</v>
      </c>
      <c r="AE33" s="67" t="n">
        <v>3</v>
      </c>
      <c r="AF33" s="67" t="n">
        <v>1</v>
      </c>
      <c r="AG33" s="67" t="n">
        <v>2</v>
      </c>
      <c r="AH33" s="67" t="n">
        <v>2</v>
      </c>
      <c r="AI33" s="67" t="n">
        <v>1</v>
      </c>
      <c r="AJ33" s="68" t="n">
        <v>37</v>
      </c>
      <c r="AK33" s="69" t="n">
        <v>16</v>
      </c>
      <c r="AL33" s="69" t="n">
        <v>1</v>
      </c>
      <c r="AM33" s="69" t="n">
        <v>6</v>
      </c>
      <c r="AN33" s="69" t="n">
        <v>3</v>
      </c>
      <c r="AO33" s="69" t="n">
        <v>4</v>
      </c>
      <c r="AP33" s="70"/>
      <c r="AQ33" s="99"/>
      <c r="AR33" s="99"/>
      <c r="AS33" s="99"/>
      <c r="AT33" s="99"/>
      <c r="AU33" s="99"/>
      <c r="AV33" s="100" t="n">
        <v>9</v>
      </c>
      <c r="AW33" s="101" t="n">
        <v>4</v>
      </c>
      <c r="AX33" s="101"/>
      <c r="AY33" s="101"/>
      <c r="AZ33" s="101"/>
      <c r="BA33" s="101"/>
      <c r="BB33" s="102" t="n">
        <v>1</v>
      </c>
      <c r="BC33" s="103" t="n">
        <v>1</v>
      </c>
      <c r="BD33" s="103"/>
      <c r="BE33" s="103"/>
      <c r="BF33" s="103"/>
      <c r="BG33" s="103"/>
      <c r="BH33" s="104"/>
      <c r="BI33" s="105"/>
      <c r="BJ33" s="105"/>
      <c r="BK33" s="105"/>
      <c r="BL33" s="105"/>
      <c r="BM33" s="105"/>
      <c r="BN33" s="106" t="n">
        <v>8</v>
      </c>
      <c r="BO33" s="99" t="n">
        <v>1</v>
      </c>
      <c r="BP33" s="99" t="n">
        <v>1</v>
      </c>
      <c r="BQ33" s="99" t="n">
        <v>2</v>
      </c>
      <c r="BR33" s="99"/>
      <c r="BS33" s="99"/>
      <c r="BT33" s="100" t="n">
        <v>2</v>
      </c>
      <c r="BU33" s="101" t="n">
        <v>1</v>
      </c>
      <c r="BV33" s="101"/>
      <c r="BW33" s="101"/>
      <c r="BX33" s="101"/>
      <c r="BY33" s="101"/>
      <c r="BZ33" s="102" t="n">
        <v>2</v>
      </c>
      <c r="CA33" s="103" t="n">
        <v>1</v>
      </c>
      <c r="CB33" s="103" t="n">
        <v>1</v>
      </c>
      <c r="CC33" s="103"/>
      <c r="CD33" s="103"/>
      <c r="CE33" s="103"/>
      <c r="CF33" s="104"/>
      <c r="CG33" s="105"/>
      <c r="CH33" s="105"/>
      <c r="CI33" s="105"/>
      <c r="CJ33" s="105"/>
      <c r="CK33" s="105"/>
      <c r="CL33" s="106" t="n">
        <v>6</v>
      </c>
      <c r="CM33" s="99"/>
      <c r="CN33" s="99" t="n">
        <v>1</v>
      </c>
      <c r="CO33" s="99" t="n">
        <v>4</v>
      </c>
      <c r="CP33" s="99"/>
      <c r="CQ33" s="107"/>
      <c r="CR33" s="108" t="n">
        <v>4</v>
      </c>
      <c r="CS33" s="109"/>
      <c r="CT33" s="109"/>
      <c r="CU33" s="109" t="n">
        <v>2</v>
      </c>
      <c r="CV33" s="109"/>
      <c r="CW33" s="109"/>
      <c r="CX33" s="110" t="n">
        <v>17</v>
      </c>
      <c r="CY33" s="111" t="n">
        <v>1</v>
      </c>
      <c r="CZ33" s="111" t="n">
        <v>3</v>
      </c>
      <c r="DA33" s="111"/>
      <c r="DB33" s="111" t="n">
        <v>5</v>
      </c>
      <c r="DC33" s="111" t="n">
        <v>3</v>
      </c>
      <c r="DD33" s="112" t="n">
        <v>7</v>
      </c>
      <c r="DE33" s="113" t="n">
        <v>3</v>
      </c>
      <c r="DF33" s="113"/>
      <c r="DG33" s="113"/>
      <c r="DH33" s="113"/>
      <c r="DI33" s="113"/>
      <c r="DJ33" s="107"/>
      <c r="DK33" s="107"/>
      <c r="DL33" s="107"/>
      <c r="DM33" s="107"/>
      <c r="DN33" s="107"/>
      <c r="DO33" s="107"/>
      <c r="DP33" s="109" t="n">
        <v>3</v>
      </c>
      <c r="DQ33" s="109"/>
      <c r="DR33" s="109" t="n">
        <v>1</v>
      </c>
      <c r="DS33" s="109"/>
      <c r="DT33" s="109"/>
      <c r="DU33" s="109"/>
      <c r="DV33" s="111" t="n">
        <v>10</v>
      </c>
      <c r="DW33" s="111" t="n">
        <v>4</v>
      </c>
      <c r="DX33" s="111" t="n">
        <v>2</v>
      </c>
      <c r="DY33" s="111"/>
      <c r="DZ33" s="111" t="n">
        <v>1</v>
      </c>
      <c r="EA33" s="111"/>
      <c r="EB33" s="113" t="n">
        <v>29</v>
      </c>
      <c r="EC33" s="113" t="n">
        <v>3</v>
      </c>
      <c r="ED33" s="113" t="n">
        <v>1</v>
      </c>
      <c r="EE33" s="113" t="n">
        <v>14</v>
      </c>
      <c r="EF33" s="113"/>
      <c r="EG33" s="113"/>
      <c r="EH33" s="107" t="n">
        <v>45</v>
      </c>
      <c r="EI33" s="107" t="n">
        <v>15</v>
      </c>
      <c r="EJ33" s="107" t="n">
        <v>2</v>
      </c>
      <c r="EK33" s="107" t="n">
        <v>13</v>
      </c>
      <c r="EL33" s="107"/>
      <c r="EM33" s="107" t="n">
        <v>3</v>
      </c>
      <c r="EN33" s="114"/>
      <c r="EO33" s="114"/>
      <c r="EP33" s="115"/>
      <c r="EQ33" s="115"/>
      <c r="ER33" s="115"/>
      <c r="ES33" s="115"/>
      <c r="ET33" s="111"/>
      <c r="EU33" s="116"/>
      <c r="EV33" s="117"/>
      <c r="EW33" s="79" t="n">
        <f aca="false">G33-(J33+K33)</f>
        <v>0</v>
      </c>
      <c r="EX33" s="79" t="n">
        <f aca="false">K33-(L33+R33+X33+AD33+AJ33+AP33+AV33+BB33+BH33+BN33+BT33+BZ33+CF33+CL33+CR33+CX33+DD33+DJ33+DP33+DV33+EB33+EH33+EN33+EO33)</f>
        <v>0</v>
      </c>
      <c r="EY33" s="118"/>
      <c r="EZ33" s="81" t="str">
        <f aca="false">IF((SUM(M33:Q33))&lt;=L33," -  ","XXX")</f>
        <v> -  </v>
      </c>
      <c r="FA33" s="81" t="str">
        <f aca="false">IF((SUM(S33:W33))&lt;=R33," -  ","XXX")</f>
        <v> -  </v>
      </c>
      <c r="FB33" s="81" t="str">
        <f aca="false">IF((SUM(Y33:AC33))&lt;=X33," -  ","XXX")</f>
        <v> -  </v>
      </c>
      <c r="FC33" s="81" t="str">
        <f aca="false">IF((SUM(AE33:AI33))&lt;=AD33," -  ","XXX")</f>
        <v> -  </v>
      </c>
      <c r="FD33" s="81" t="str">
        <f aca="false">IF((SUM(AK33:AO33))&lt;=AJ33," -  ","XXX")</f>
        <v> -  </v>
      </c>
      <c r="FE33" s="81" t="str">
        <f aca="false">IF((SUM(AQ33:AU33))&lt;=AP33," -  ","XXX")</f>
        <v> -  </v>
      </c>
      <c r="FF33" s="81" t="str">
        <f aca="false">IF((SUM(AW33:BA33))&lt;=AV33," -  ","XXX")</f>
        <v> -  </v>
      </c>
      <c r="FG33" s="81" t="str">
        <f aca="false">IF((SUM(BC33:BG33))&lt;=BB33," -  ","XXX")</f>
        <v> -  </v>
      </c>
      <c r="FH33" s="81" t="str">
        <f aca="false">IF((SUM(BI33:BM33))&lt;=BH33," -  ","XXX")</f>
        <v> -  </v>
      </c>
      <c r="FI33" s="81" t="str">
        <f aca="false">IF((SUM(BO33:BS33))&lt;=BN33," -  ","XXX")</f>
        <v> -  </v>
      </c>
      <c r="FJ33" s="81" t="str">
        <f aca="false">IF((SUM(BU33:BY33))&lt;=BT33," -  ","XXX")</f>
        <v> -  </v>
      </c>
      <c r="FK33" s="81" t="str">
        <f aca="false">IF((SUM(CA33:CE33))&lt;=BZ33," -  ","XXX")</f>
        <v> -  </v>
      </c>
      <c r="FL33" s="81" t="str">
        <f aca="false">IF((SUM(CG33:CK33))&lt;=CF33," -  ","XXX")</f>
        <v> -  </v>
      </c>
      <c r="FM33" s="81" t="str">
        <f aca="false">IF((SUM(CM33:CQ33))&lt;=CL33," -  ","XXX")</f>
        <v> -  </v>
      </c>
      <c r="FN33" s="81" t="str">
        <f aca="false">IF((SUM(CS33:CW33))&lt;=CR33," -  ","XXX")</f>
        <v> -  </v>
      </c>
      <c r="FO33" s="81" t="str">
        <f aca="false">IF((SUM(CY33:DC33))&lt;=CX33," -  ","XXX")</f>
        <v> -  </v>
      </c>
      <c r="FP33" s="81" t="str">
        <f aca="false">IF((SUM(DE33:DI33))&lt;=DD33," -  ","XXX")</f>
        <v> -  </v>
      </c>
      <c r="FQ33" s="81" t="str">
        <f aca="false">IF((SUM(DK33:DO33))&lt;=DJ33," -  ","XXX")</f>
        <v> -  </v>
      </c>
      <c r="FR33" s="81" t="str">
        <f aca="false">IF((SUM(DQ33:DU33))&lt;=DP33," -  ","XXX")</f>
        <v> -  </v>
      </c>
      <c r="FS33" s="81" t="str">
        <f aca="false">IF((SUM(DW33:EA33))&lt;=DV33," -  ","XXX")</f>
        <v> -  </v>
      </c>
      <c r="FT33" s="81" t="str">
        <f aca="false">IF((SUM(EC33:EG33))&lt;=EB33," -  ","XXX")</f>
        <v> -  </v>
      </c>
      <c r="FU33" s="81" t="str">
        <f aca="false">IF((SUM(EI33:EM33))&lt;=EH33," -  ","XXX")</f>
        <v> -  </v>
      </c>
      <c r="FV33" s="81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3"/>
    </row>
    <row r="34" s="84" customFormat="true" ht="20.1" hidden="false" customHeight="true" outlineLevel="0" collapsed="false">
      <c r="A34" s="65" t="n">
        <v>50</v>
      </c>
      <c r="B34" s="66" t="s">
        <v>120</v>
      </c>
      <c r="C34" s="66" t="s">
        <v>120</v>
      </c>
      <c r="D34" s="66" t="s">
        <v>126</v>
      </c>
      <c r="E34" s="66" t="s">
        <v>120</v>
      </c>
      <c r="F34" s="67" t="n">
        <v>620</v>
      </c>
      <c r="G34" s="67" t="n">
        <v>449</v>
      </c>
      <c r="H34" s="67" t="n">
        <v>2</v>
      </c>
      <c r="I34" s="67" t="n">
        <v>5</v>
      </c>
      <c r="J34" s="67" t="n">
        <v>7</v>
      </c>
      <c r="K34" s="67" t="n">
        <v>442</v>
      </c>
      <c r="L34" s="68" t="n">
        <v>50</v>
      </c>
      <c r="M34" s="69" t="n">
        <v>2</v>
      </c>
      <c r="N34" s="69" t="n">
        <v>5</v>
      </c>
      <c r="O34" s="69" t="n">
        <v>4</v>
      </c>
      <c r="P34" s="69" t="n">
        <v>18</v>
      </c>
      <c r="Q34" s="69" t="n">
        <v>15</v>
      </c>
      <c r="R34" s="70" t="n">
        <v>102</v>
      </c>
      <c r="S34" s="71" t="n">
        <v>4</v>
      </c>
      <c r="T34" s="71" t="n">
        <v>41</v>
      </c>
      <c r="U34" s="71" t="n">
        <v>2</v>
      </c>
      <c r="V34" s="71" t="n">
        <v>12</v>
      </c>
      <c r="W34" s="71" t="n">
        <v>33</v>
      </c>
      <c r="X34" s="72" t="n">
        <v>39</v>
      </c>
      <c r="Y34" s="73" t="n">
        <v>9</v>
      </c>
      <c r="Z34" s="73" t="n">
        <v>1</v>
      </c>
      <c r="AA34" s="73" t="n">
        <v>12</v>
      </c>
      <c r="AB34" s="73" t="n">
        <v>10</v>
      </c>
      <c r="AC34" s="73" t="n">
        <v>3</v>
      </c>
      <c r="AD34" s="74" t="n">
        <v>13</v>
      </c>
      <c r="AE34" s="67" t="n">
        <v>1</v>
      </c>
      <c r="AF34" s="67" t="n">
        <v>1</v>
      </c>
      <c r="AG34" s="67" t="n">
        <v>4</v>
      </c>
      <c r="AH34" s="67"/>
      <c r="AI34" s="67" t="n">
        <v>2</v>
      </c>
      <c r="AJ34" s="68" t="n">
        <v>60</v>
      </c>
      <c r="AK34" s="69" t="n">
        <v>21</v>
      </c>
      <c r="AL34" s="69"/>
      <c r="AM34" s="69" t="n">
        <v>9</v>
      </c>
      <c r="AN34" s="69" t="n">
        <v>6</v>
      </c>
      <c r="AO34" s="69" t="n">
        <v>3</v>
      </c>
      <c r="AP34" s="70"/>
      <c r="AQ34" s="99"/>
      <c r="AR34" s="99"/>
      <c r="AS34" s="99"/>
      <c r="AT34" s="99"/>
      <c r="AU34" s="99"/>
      <c r="AV34" s="100" t="n">
        <v>3</v>
      </c>
      <c r="AW34" s="101"/>
      <c r="AX34" s="101"/>
      <c r="AY34" s="101"/>
      <c r="AZ34" s="101"/>
      <c r="BA34" s="101"/>
      <c r="BB34" s="102" t="n">
        <v>3</v>
      </c>
      <c r="BC34" s="103" t="n">
        <v>1</v>
      </c>
      <c r="BD34" s="103"/>
      <c r="BE34" s="103"/>
      <c r="BF34" s="103"/>
      <c r="BG34" s="103"/>
      <c r="BH34" s="104"/>
      <c r="BI34" s="105"/>
      <c r="BJ34" s="105"/>
      <c r="BK34" s="105"/>
      <c r="BL34" s="105"/>
      <c r="BM34" s="105"/>
      <c r="BN34" s="106" t="n">
        <v>10</v>
      </c>
      <c r="BO34" s="99" t="n">
        <v>2</v>
      </c>
      <c r="BP34" s="99"/>
      <c r="BQ34" s="99" t="n">
        <v>8</v>
      </c>
      <c r="BR34" s="99"/>
      <c r="BS34" s="99"/>
      <c r="BT34" s="100" t="n">
        <v>6</v>
      </c>
      <c r="BU34" s="101" t="n">
        <v>1</v>
      </c>
      <c r="BV34" s="101" t="n">
        <v>2</v>
      </c>
      <c r="BW34" s="101" t="n">
        <v>1</v>
      </c>
      <c r="BX34" s="101"/>
      <c r="BY34" s="101"/>
      <c r="BZ34" s="102" t="n">
        <v>1</v>
      </c>
      <c r="CA34" s="103"/>
      <c r="CB34" s="103" t="n">
        <v>1</v>
      </c>
      <c r="CC34" s="103"/>
      <c r="CD34" s="103"/>
      <c r="CE34" s="103"/>
      <c r="CF34" s="104"/>
      <c r="CG34" s="105"/>
      <c r="CH34" s="105"/>
      <c r="CI34" s="105"/>
      <c r="CJ34" s="105"/>
      <c r="CK34" s="105"/>
      <c r="CL34" s="106" t="n">
        <v>3</v>
      </c>
      <c r="CM34" s="99"/>
      <c r="CN34" s="99" t="n">
        <v>2</v>
      </c>
      <c r="CO34" s="99" t="n">
        <v>1</v>
      </c>
      <c r="CP34" s="99"/>
      <c r="CQ34" s="107"/>
      <c r="CR34" s="108" t="n">
        <v>2</v>
      </c>
      <c r="CS34" s="109"/>
      <c r="CT34" s="109"/>
      <c r="CU34" s="109"/>
      <c r="CV34" s="109"/>
      <c r="CW34" s="109"/>
      <c r="CX34" s="110" t="n">
        <v>27</v>
      </c>
      <c r="CY34" s="111" t="n">
        <v>2</v>
      </c>
      <c r="CZ34" s="111" t="n">
        <v>9</v>
      </c>
      <c r="DA34" s="111" t="n">
        <v>1</v>
      </c>
      <c r="DB34" s="111" t="n">
        <v>8</v>
      </c>
      <c r="DC34" s="111" t="n">
        <v>1</v>
      </c>
      <c r="DD34" s="112" t="n">
        <v>3</v>
      </c>
      <c r="DE34" s="113" t="n">
        <v>1</v>
      </c>
      <c r="DF34" s="113"/>
      <c r="DG34" s="113"/>
      <c r="DH34" s="113"/>
      <c r="DI34" s="113"/>
      <c r="DJ34" s="107" t="n">
        <v>3</v>
      </c>
      <c r="DK34" s="107"/>
      <c r="DL34" s="107"/>
      <c r="DM34" s="107"/>
      <c r="DN34" s="107"/>
      <c r="DO34" s="107"/>
      <c r="DP34" s="109" t="n">
        <v>4</v>
      </c>
      <c r="DQ34" s="109" t="n">
        <v>3</v>
      </c>
      <c r="DR34" s="109"/>
      <c r="DS34" s="109"/>
      <c r="DT34" s="109"/>
      <c r="DU34" s="109"/>
      <c r="DV34" s="111" t="n">
        <v>13</v>
      </c>
      <c r="DW34" s="111" t="n">
        <v>4</v>
      </c>
      <c r="DX34" s="111" t="n">
        <v>1</v>
      </c>
      <c r="DY34" s="111"/>
      <c r="DZ34" s="111" t="n">
        <v>1</v>
      </c>
      <c r="EA34" s="111"/>
      <c r="EB34" s="113" t="n">
        <v>30</v>
      </c>
      <c r="EC34" s="113" t="n">
        <v>3</v>
      </c>
      <c r="ED34" s="113" t="n">
        <v>4</v>
      </c>
      <c r="EE34" s="113" t="n">
        <v>11</v>
      </c>
      <c r="EF34" s="113"/>
      <c r="EG34" s="113"/>
      <c r="EH34" s="107" t="n">
        <v>70</v>
      </c>
      <c r="EI34" s="107" t="n">
        <v>17</v>
      </c>
      <c r="EJ34" s="107" t="n">
        <v>5</v>
      </c>
      <c r="EK34" s="107" t="n">
        <v>6</v>
      </c>
      <c r="EL34" s="107" t="n">
        <v>3</v>
      </c>
      <c r="EM34" s="107" t="n">
        <v>11</v>
      </c>
      <c r="EN34" s="114"/>
      <c r="EO34" s="114"/>
      <c r="EP34" s="115"/>
      <c r="EQ34" s="115"/>
      <c r="ER34" s="115"/>
      <c r="ES34" s="115"/>
      <c r="ET34" s="111"/>
      <c r="EU34" s="116"/>
      <c r="EV34" s="117"/>
      <c r="EW34" s="79" t="n">
        <f aca="false">G34-(J34+K34)</f>
        <v>0</v>
      </c>
      <c r="EX34" s="79" t="n">
        <f aca="false">K34-(L34+R34+X34+AD34+AJ34+AP34+AV34+BB34+BH34+BN34+BT34+BZ34+CF34+CL34+CR34+CX34+DD34+DJ34+DP34+DV34+EB34+EH34+EN34+EO34)</f>
        <v>0</v>
      </c>
      <c r="EY34" s="118"/>
      <c r="EZ34" s="81" t="str">
        <f aca="false">IF((SUM(M34:Q34))&lt;=L34," -  ","XXX")</f>
        <v> -  </v>
      </c>
      <c r="FA34" s="81" t="str">
        <f aca="false">IF((SUM(S34:W34))&lt;=R34," -  ","XXX")</f>
        <v> -  </v>
      </c>
      <c r="FB34" s="81" t="str">
        <f aca="false">IF((SUM(Y34:AC34))&lt;=X34," -  ","XXX")</f>
        <v> -  </v>
      </c>
      <c r="FC34" s="81" t="str">
        <f aca="false">IF((SUM(AE34:AI34))&lt;=AD34," -  ","XXX")</f>
        <v> -  </v>
      </c>
      <c r="FD34" s="81" t="str">
        <f aca="false">IF((SUM(AK34:AO34))&lt;=AJ34," -  ","XXX")</f>
        <v> -  </v>
      </c>
      <c r="FE34" s="81" t="str">
        <f aca="false">IF((SUM(AQ34:AU34))&lt;=AP34," -  ","XXX")</f>
        <v> -  </v>
      </c>
      <c r="FF34" s="81" t="str">
        <f aca="false">IF((SUM(AW34:BA34))&lt;=AV34," -  ","XXX")</f>
        <v> -  </v>
      </c>
      <c r="FG34" s="81" t="str">
        <f aca="false">IF((SUM(BC34:BG34))&lt;=BB34," -  ","XXX")</f>
        <v> -  </v>
      </c>
      <c r="FH34" s="81" t="str">
        <f aca="false">IF((SUM(BI34:BM34))&lt;=BH34," -  ","XXX")</f>
        <v> -  </v>
      </c>
      <c r="FI34" s="81" t="str">
        <f aca="false">IF((SUM(BO34:BS34))&lt;=BN34," -  ","XXX")</f>
        <v> -  </v>
      </c>
      <c r="FJ34" s="81" t="str">
        <f aca="false">IF((SUM(BU34:BY34))&lt;=BT34," -  ","XXX")</f>
        <v> -  </v>
      </c>
      <c r="FK34" s="81" t="str">
        <f aca="false">IF((SUM(CA34:CE34))&lt;=BZ34," -  ","XXX")</f>
        <v> -  </v>
      </c>
      <c r="FL34" s="81" t="str">
        <f aca="false">IF((SUM(CG34:CK34))&lt;=CF34," -  ","XXX")</f>
        <v> -  </v>
      </c>
      <c r="FM34" s="81" t="str">
        <f aca="false">IF((SUM(CM34:CQ34))&lt;=CL34," -  ","XXX")</f>
        <v> -  </v>
      </c>
      <c r="FN34" s="81" t="str">
        <f aca="false">IF((SUM(CS34:CW34))&lt;=CR34," -  ","XXX")</f>
        <v> -  </v>
      </c>
      <c r="FO34" s="81" t="str">
        <f aca="false">IF((SUM(CY34:DC34))&lt;=CX34," -  ","XXX")</f>
        <v> -  </v>
      </c>
      <c r="FP34" s="81" t="str">
        <f aca="false">IF((SUM(DE34:DI34))&lt;=DD34," -  ","XXX")</f>
        <v> -  </v>
      </c>
      <c r="FQ34" s="81" t="str">
        <f aca="false">IF((SUM(DK34:DO34))&lt;=DJ34," -  ","XXX")</f>
        <v> -  </v>
      </c>
      <c r="FR34" s="81" t="str">
        <f aca="false">IF((SUM(DQ34:DU34))&lt;=DP34," -  ","XXX")</f>
        <v> -  </v>
      </c>
      <c r="FS34" s="81" t="str">
        <f aca="false">IF((SUM(DW34:EA34))&lt;=DV34," -  ","XXX")</f>
        <v> -  </v>
      </c>
      <c r="FT34" s="81" t="str">
        <f aca="false">IF((SUM(EC34:EG34))&lt;=EB34," -  ","XXX")</f>
        <v> -  </v>
      </c>
      <c r="FU34" s="81" t="str">
        <f aca="false">IF((SUM(EI34:EM34))&lt;=EH34," -  ","XXX")</f>
        <v> -  </v>
      </c>
      <c r="FV34" s="81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3"/>
    </row>
    <row r="35" s="84" customFormat="true" ht="20.1" hidden="false" customHeight="true" outlineLevel="0" collapsed="false">
      <c r="A35" s="65" t="n">
        <v>51</v>
      </c>
      <c r="B35" s="66" t="s">
        <v>120</v>
      </c>
      <c r="C35" s="66" t="s">
        <v>120</v>
      </c>
      <c r="D35" s="119" t="s">
        <v>127</v>
      </c>
      <c r="E35" s="66" t="s">
        <v>128</v>
      </c>
      <c r="F35" s="67" t="n">
        <v>463</v>
      </c>
      <c r="G35" s="67" t="n">
        <v>225</v>
      </c>
      <c r="H35" s="67" t="n">
        <v>12</v>
      </c>
      <c r="I35" s="67" t="n">
        <v>1</v>
      </c>
      <c r="J35" s="67" t="n">
        <v>13</v>
      </c>
      <c r="K35" s="67" t="n">
        <v>212</v>
      </c>
      <c r="L35" s="68" t="n">
        <v>23</v>
      </c>
      <c r="M35" s="69"/>
      <c r="N35" s="69" t="n">
        <v>2</v>
      </c>
      <c r="O35" s="69" t="n">
        <v>1</v>
      </c>
      <c r="P35" s="69" t="n">
        <v>5</v>
      </c>
      <c r="Q35" s="69" t="n">
        <v>13</v>
      </c>
      <c r="R35" s="70" t="n">
        <v>29</v>
      </c>
      <c r="S35" s="71"/>
      <c r="T35" s="71" t="n">
        <v>13</v>
      </c>
      <c r="U35" s="71" t="n">
        <v>1</v>
      </c>
      <c r="V35" s="71" t="n">
        <v>9</v>
      </c>
      <c r="W35" s="71" t="n">
        <v>5</v>
      </c>
      <c r="X35" s="72" t="n">
        <v>72</v>
      </c>
      <c r="Y35" s="73" t="n">
        <v>31</v>
      </c>
      <c r="Z35" s="73"/>
      <c r="AA35" s="73" t="n">
        <v>14</v>
      </c>
      <c r="AB35" s="73" t="n">
        <v>13</v>
      </c>
      <c r="AC35" s="73" t="n">
        <v>3</v>
      </c>
      <c r="AD35" s="74" t="n">
        <v>8</v>
      </c>
      <c r="AE35" s="67" t="n">
        <v>2</v>
      </c>
      <c r="AF35" s="67"/>
      <c r="AG35" s="67" t="n">
        <v>3</v>
      </c>
      <c r="AH35" s="67"/>
      <c r="AI35" s="67" t="n">
        <v>2</v>
      </c>
      <c r="AJ35" s="68" t="n">
        <v>24</v>
      </c>
      <c r="AK35" s="69" t="n">
        <v>12</v>
      </c>
      <c r="AL35" s="69"/>
      <c r="AM35" s="69" t="n">
        <v>4</v>
      </c>
      <c r="AN35" s="69" t="n">
        <v>3</v>
      </c>
      <c r="AO35" s="69" t="n">
        <v>3</v>
      </c>
      <c r="AP35" s="70"/>
      <c r="AQ35" s="99"/>
      <c r="AR35" s="99"/>
      <c r="AS35" s="99"/>
      <c r="AT35" s="99"/>
      <c r="AU35" s="99"/>
      <c r="AV35" s="100" t="n">
        <v>1</v>
      </c>
      <c r="AW35" s="101"/>
      <c r="AX35" s="101"/>
      <c r="AY35" s="101"/>
      <c r="AZ35" s="101"/>
      <c r="BA35" s="101"/>
      <c r="BB35" s="102" t="n">
        <v>1</v>
      </c>
      <c r="BC35" s="103" t="n">
        <v>1</v>
      </c>
      <c r="BD35" s="103"/>
      <c r="BE35" s="103"/>
      <c r="BF35" s="103"/>
      <c r="BG35" s="103"/>
      <c r="BH35" s="104"/>
      <c r="BI35" s="105"/>
      <c r="BJ35" s="105"/>
      <c r="BK35" s="105"/>
      <c r="BL35" s="105"/>
      <c r="BM35" s="105"/>
      <c r="BN35" s="106" t="n">
        <v>3</v>
      </c>
      <c r="BO35" s="99"/>
      <c r="BP35" s="99"/>
      <c r="BQ35" s="99" t="n">
        <v>3</v>
      </c>
      <c r="BR35" s="99"/>
      <c r="BS35" s="99"/>
      <c r="BT35" s="100"/>
      <c r="BU35" s="101"/>
      <c r="BV35" s="101"/>
      <c r="BW35" s="101"/>
      <c r="BX35" s="101"/>
      <c r="BY35" s="101"/>
      <c r="BZ35" s="102" t="n">
        <v>3</v>
      </c>
      <c r="CA35" s="103"/>
      <c r="CB35" s="103" t="n">
        <v>3</v>
      </c>
      <c r="CC35" s="103"/>
      <c r="CD35" s="103"/>
      <c r="CE35" s="103"/>
      <c r="CF35" s="104"/>
      <c r="CG35" s="105"/>
      <c r="CH35" s="105"/>
      <c r="CI35" s="105"/>
      <c r="CJ35" s="105"/>
      <c r="CK35" s="105"/>
      <c r="CL35" s="106" t="n">
        <v>4</v>
      </c>
      <c r="CM35" s="99"/>
      <c r="CN35" s="99" t="n">
        <v>3</v>
      </c>
      <c r="CO35" s="99" t="n">
        <v>1</v>
      </c>
      <c r="CP35" s="99"/>
      <c r="CQ35" s="107"/>
      <c r="CR35" s="108" t="n">
        <v>1</v>
      </c>
      <c r="CS35" s="109"/>
      <c r="CT35" s="109"/>
      <c r="CU35" s="109" t="n">
        <v>1</v>
      </c>
      <c r="CV35" s="109"/>
      <c r="CW35" s="109"/>
      <c r="CX35" s="110" t="n">
        <v>11</v>
      </c>
      <c r="CY35" s="111"/>
      <c r="CZ35" s="111" t="n">
        <v>2</v>
      </c>
      <c r="DA35" s="111" t="n">
        <v>1</v>
      </c>
      <c r="DB35" s="111" t="n">
        <v>1</v>
      </c>
      <c r="DC35" s="111"/>
      <c r="DD35" s="112"/>
      <c r="DE35" s="113"/>
      <c r="DF35" s="113"/>
      <c r="DG35" s="113"/>
      <c r="DH35" s="113"/>
      <c r="DI35" s="113"/>
      <c r="DJ35" s="107" t="n">
        <v>2</v>
      </c>
      <c r="DK35" s="107"/>
      <c r="DL35" s="107"/>
      <c r="DM35" s="107"/>
      <c r="DN35" s="107"/>
      <c r="DO35" s="107"/>
      <c r="DP35" s="109"/>
      <c r="DQ35" s="109"/>
      <c r="DR35" s="109"/>
      <c r="DS35" s="109"/>
      <c r="DT35" s="109"/>
      <c r="DU35" s="109"/>
      <c r="DV35" s="111" t="n">
        <v>3</v>
      </c>
      <c r="DW35" s="111" t="n">
        <v>1</v>
      </c>
      <c r="DX35" s="111" t="n">
        <v>2</v>
      </c>
      <c r="DY35" s="111"/>
      <c r="DZ35" s="111"/>
      <c r="EA35" s="111"/>
      <c r="EB35" s="113" t="n">
        <v>15</v>
      </c>
      <c r="EC35" s="113" t="n">
        <v>4</v>
      </c>
      <c r="ED35" s="113"/>
      <c r="EE35" s="113" t="n">
        <v>7</v>
      </c>
      <c r="EF35" s="113"/>
      <c r="EG35" s="113"/>
      <c r="EH35" s="107" t="n">
        <v>12</v>
      </c>
      <c r="EI35" s="107" t="n">
        <v>2</v>
      </c>
      <c r="EJ35" s="107" t="n">
        <v>4</v>
      </c>
      <c r="EK35" s="107" t="n">
        <v>2</v>
      </c>
      <c r="EL35" s="107"/>
      <c r="EM35" s="107" t="n">
        <v>2</v>
      </c>
      <c r="EN35" s="114"/>
      <c r="EO35" s="114"/>
      <c r="EP35" s="115"/>
      <c r="EQ35" s="115"/>
      <c r="ER35" s="115"/>
      <c r="ES35" s="115"/>
      <c r="ET35" s="111"/>
      <c r="EU35" s="116"/>
      <c r="EV35" s="117"/>
      <c r="EW35" s="79" t="n">
        <f aca="false">G35-(J35+K35)</f>
        <v>0</v>
      </c>
      <c r="EX35" s="79" t="n">
        <f aca="false">K35-(L35+R35+X35+AD35+AJ35+AP35+AV35+BB35+BH35+BN35+BT35+BZ35+CF35+CL35+CR35+CX35+DD35+DJ35+DP35+DV35+EB35+EH35+EN35+EO35)</f>
        <v>0</v>
      </c>
      <c r="EY35" s="118"/>
      <c r="EZ35" s="81" t="str">
        <f aca="false">IF((SUM(M35:Q35))&lt;=L35," -  ","XXX")</f>
        <v> -  </v>
      </c>
      <c r="FA35" s="81" t="str">
        <f aca="false">IF((SUM(S35:W35))&lt;=R35," -  ","XXX")</f>
        <v> -  </v>
      </c>
      <c r="FB35" s="81" t="str">
        <f aca="false">IF((SUM(Y35:AC35))&lt;=X35," -  ","XXX")</f>
        <v> -  </v>
      </c>
      <c r="FC35" s="81" t="str">
        <f aca="false">IF((SUM(AE35:AI35))&lt;=AD35," -  ","XXX")</f>
        <v> -  </v>
      </c>
      <c r="FD35" s="81" t="str">
        <f aca="false">IF((SUM(AK35:AO35))&lt;=AJ35," -  ","XXX")</f>
        <v> -  </v>
      </c>
      <c r="FE35" s="81" t="str">
        <f aca="false">IF((SUM(AQ35:AU35))&lt;=AP35," -  ","XXX")</f>
        <v> -  </v>
      </c>
      <c r="FF35" s="81" t="str">
        <f aca="false">IF((SUM(AW35:BA35))&lt;=AV35," -  ","XXX")</f>
        <v> -  </v>
      </c>
      <c r="FG35" s="81" t="str">
        <f aca="false">IF((SUM(BC35:BG35))&lt;=BB35," -  ","XXX")</f>
        <v> -  </v>
      </c>
      <c r="FH35" s="81" t="str">
        <f aca="false">IF((SUM(BI35:BM35))&lt;=BH35," -  ","XXX")</f>
        <v> -  </v>
      </c>
      <c r="FI35" s="81" t="str">
        <f aca="false">IF((SUM(BO35:BS35))&lt;=BN35," -  ","XXX")</f>
        <v> -  </v>
      </c>
      <c r="FJ35" s="81" t="str">
        <f aca="false">IF((SUM(BU35:BY35))&lt;=BT35," -  ","XXX")</f>
        <v> -  </v>
      </c>
      <c r="FK35" s="81" t="str">
        <f aca="false">IF((SUM(CA35:CE35))&lt;=BZ35," -  ","XXX")</f>
        <v> -  </v>
      </c>
      <c r="FL35" s="81" t="str">
        <f aca="false">IF((SUM(CG35:CK35))&lt;=CF35," -  ","XXX")</f>
        <v> -  </v>
      </c>
      <c r="FM35" s="81" t="str">
        <f aca="false">IF((SUM(CM35:CQ35))&lt;=CL35," -  ","XXX")</f>
        <v> -  </v>
      </c>
      <c r="FN35" s="81" t="str">
        <f aca="false">IF((SUM(CS35:CW35))&lt;=CR35," -  ","XXX")</f>
        <v> -  </v>
      </c>
      <c r="FO35" s="81" t="str">
        <f aca="false">IF((SUM(CY35:DC35))&lt;=CX35," -  ","XXX")</f>
        <v> -  </v>
      </c>
      <c r="FP35" s="81" t="str">
        <f aca="false">IF((SUM(DE35:DI35))&lt;=DD35," -  ","XXX")</f>
        <v> -  </v>
      </c>
      <c r="FQ35" s="81" t="str">
        <f aca="false">IF((SUM(DK35:DO35))&lt;=DJ35," -  ","XXX")</f>
        <v> -  </v>
      </c>
      <c r="FR35" s="81" t="str">
        <f aca="false">IF((SUM(DQ35:DU35))&lt;=DP35," -  ","XXX")</f>
        <v> -  </v>
      </c>
      <c r="FS35" s="81" t="str">
        <f aca="false">IF((SUM(DW35:EA35))&lt;=DV35," -  ","XXX")</f>
        <v> -  </v>
      </c>
      <c r="FT35" s="81" t="str">
        <f aca="false">IF((SUM(EC35:EG35))&lt;=EB35," -  ","XXX")</f>
        <v> -  </v>
      </c>
      <c r="FU35" s="81" t="str">
        <f aca="false">IF((SUM(EI35:EM35))&lt;=EH35," -  ","XXX")</f>
        <v> -  </v>
      </c>
      <c r="FV35" s="81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3"/>
    </row>
    <row r="36" s="84" customFormat="true" ht="20.1" hidden="false" customHeight="true" outlineLevel="0" collapsed="false">
      <c r="A36" s="65" t="n">
        <v>52</v>
      </c>
      <c r="B36" s="66" t="s">
        <v>120</v>
      </c>
      <c r="C36" s="66" t="s">
        <v>120</v>
      </c>
      <c r="D36" s="119" t="s">
        <v>129</v>
      </c>
      <c r="E36" s="66" t="s">
        <v>130</v>
      </c>
      <c r="F36" s="67" t="n">
        <v>493</v>
      </c>
      <c r="G36" s="67" t="n">
        <v>359</v>
      </c>
      <c r="H36" s="67" t="n">
        <v>6</v>
      </c>
      <c r="I36" s="67" t="n">
        <v>2</v>
      </c>
      <c r="J36" s="67" t="n">
        <v>8</v>
      </c>
      <c r="K36" s="67" t="n">
        <v>351</v>
      </c>
      <c r="L36" s="68" t="n">
        <v>66</v>
      </c>
      <c r="M36" s="69"/>
      <c r="N36" s="69" t="n">
        <v>12</v>
      </c>
      <c r="O36" s="69" t="n">
        <v>4</v>
      </c>
      <c r="P36" s="69" t="n">
        <v>19</v>
      </c>
      <c r="Q36" s="69" t="n">
        <v>22</v>
      </c>
      <c r="R36" s="70" t="n">
        <v>72</v>
      </c>
      <c r="S36" s="71" t="n">
        <v>1</v>
      </c>
      <c r="T36" s="71" t="n">
        <v>16</v>
      </c>
      <c r="U36" s="71" t="n">
        <v>5</v>
      </c>
      <c r="V36" s="71" t="n">
        <v>16</v>
      </c>
      <c r="W36" s="71" t="n">
        <v>28</v>
      </c>
      <c r="X36" s="72" t="n">
        <v>21</v>
      </c>
      <c r="Y36" s="73" t="n">
        <v>4</v>
      </c>
      <c r="Z36" s="73" t="n">
        <v>4</v>
      </c>
      <c r="AA36" s="73" t="n">
        <v>3</v>
      </c>
      <c r="AB36" s="73" t="n">
        <v>6</v>
      </c>
      <c r="AC36" s="73"/>
      <c r="AD36" s="74" t="n">
        <v>13</v>
      </c>
      <c r="AE36" s="67" t="n">
        <v>6</v>
      </c>
      <c r="AF36" s="67"/>
      <c r="AG36" s="67" t="n">
        <v>1</v>
      </c>
      <c r="AH36" s="67" t="n">
        <v>1</v>
      </c>
      <c r="AI36" s="67"/>
      <c r="AJ36" s="68" t="n">
        <v>42</v>
      </c>
      <c r="AK36" s="69" t="n">
        <v>17</v>
      </c>
      <c r="AL36" s="69" t="n">
        <v>2</v>
      </c>
      <c r="AM36" s="69" t="n">
        <v>5</v>
      </c>
      <c r="AN36" s="69" t="n">
        <v>2</v>
      </c>
      <c r="AO36" s="69" t="n">
        <v>1</v>
      </c>
      <c r="AP36" s="70"/>
      <c r="AQ36" s="99"/>
      <c r="AR36" s="99"/>
      <c r="AS36" s="99"/>
      <c r="AT36" s="99"/>
      <c r="AU36" s="99"/>
      <c r="AV36" s="100" t="n">
        <v>3</v>
      </c>
      <c r="AW36" s="101"/>
      <c r="AX36" s="101"/>
      <c r="AY36" s="101"/>
      <c r="AZ36" s="101"/>
      <c r="BA36" s="101"/>
      <c r="BB36" s="102" t="n">
        <v>1</v>
      </c>
      <c r="BC36" s="103"/>
      <c r="BD36" s="103"/>
      <c r="BE36" s="103"/>
      <c r="BF36" s="103"/>
      <c r="BG36" s="103"/>
      <c r="BH36" s="104"/>
      <c r="BI36" s="105"/>
      <c r="BJ36" s="105"/>
      <c r="BK36" s="105"/>
      <c r="BL36" s="105"/>
      <c r="BM36" s="105"/>
      <c r="BN36" s="106" t="n">
        <v>6</v>
      </c>
      <c r="BO36" s="99" t="n">
        <v>2</v>
      </c>
      <c r="BP36" s="99" t="n">
        <v>1</v>
      </c>
      <c r="BQ36" s="99" t="n">
        <v>2</v>
      </c>
      <c r="BR36" s="99"/>
      <c r="BS36" s="99"/>
      <c r="BT36" s="100" t="n">
        <v>2</v>
      </c>
      <c r="BU36" s="101" t="n">
        <v>1</v>
      </c>
      <c r="BV36" s="101"/>
      <c r="BW36" s="101"/>
      <c r="BX36" s="101"/>
      <c r="BY36" s="101"/>
      <c r="BZ36" s="102"/>
      <c r="CA36" s="103"/>
      <c r="CB36" s="103"/>
      <c r="CC36" s="103"/>
      <c r="CD36" s="103"/>
      <c r="CE36" s="103"/>
      <c r="CF36" s="104"/>
      <c r="CG36" s="105"/>
      <c r="CH36" s="105"/>
      <c r="CI36" s="105"/>
      <c r="CJ36" s="105"/>
      <c r="CK36" s="105"/>
      <c r="CL36" s="106" t="n">
        <v>1</v>
      </c>
      <c r="CM36" s="99" t="n">
        <v>1</v>
      </c>
      <c r="CN36" s="99"/>
      <c r="CO36" s="99"/>
      <c r="CP36" s="99"/>
      <c r="CQ36" s="107"/>
      <c r="CR36" s="108" t="n">
        <v>2</v>
      </c>
      <c r="CS36" s="109" t="n">
        <v>1</v>
      </c>
      <c r="CT36" s="109"/>
      <c r="CU36" s="109"/>
      <c r="CV36" s="109"/>
      <c r="CW36" s="109"/>
      <c r="CX36" s="110" t="n">
        <v>29</v>
      </c>
      <c r="CY36" s="111" t="n">
        <v>1</v>
      </c>
      <c r="CZ36" s="111" t="n">
        <v>4</v>
      </c>
      <c r="DA36" s="111" t="n">
        <v>8</v>
      </c>
      <c r="DB36" s="111" t="n">
        <v>8</v>
      </c>
      <c r="DC36" s="111" t="n">
        <v>4</v>
      </c>
      <c r="DD36" s="112" t="n">
        <v>2</v>
      </c>
      <c r="DE36" s="113"/>
      <c r="DF36" s="113"/>
      <c r="DG36" s="113"/>
      <c r="DH36" s="113"/>
      <c r="DI36" s="113"/>
      <c r="DJ36" s="107" t="n">
        <v>5</v>
      </c>
      <c r="DK36" s="107" t="n">
        <v>4</v>
      </c>
      <c r="DL36" s="107"/>
      <c r="DM36" s="107"/>
      <c r="DN36" s="107"/>
      <c r="DO36" s="107"/>
      <c r="DP36" s="109" t="n">
        <v>8</v>
      </c>
      <c r="DQ36" s="109" t="n">
        <v>2</v>
      </c>
      <c r="DR36" s="109" t="n">
        <v>6</v>
      </c>
      <c r="DS36" s="109"/>
      <c r="DT36" s="109"/>
      <c r="DU36" s="109"/>
      <c r="DV36" s="111" t="n">
        <v>6</v>
      </c>
      <c r="DW36" s="111" t="n">
        <v>2</v>
      </c>
      <c r="DX36" s="111"/>
      <c r="DY36" s="111" t="n">
        <v>1</v>
      </c>
      <c r="DZ36" s="111"/>
      <c r="EA36" s="111"/>
      <c r="EB36" s="113" t="n">
        <v>30</v>
      </c>
      <c r="EC36" s="113" t="n">
        <v>8</v>
      </c>
      <c r="ED36" s="113" t="n">
        <v>2</v>
      </c>
      <c r="EE36" s="113" t="n">
        <v>11</v>
      </c>
      <c r="EF36" s="113"/>
      <c r="EG36" s="113"/>
      <c r="EH36" s="107" t="n">
        <v>42</v>
      </c>
      <c r="EI36" s="107" t="n">
        <v>8</v>
      </c>
      <c r="EJ36" s="107" t="n">
        <v>11</v>
      </c>
      <c r="EK36" s="107" t="n">
        <v>2</v>
      </c>
      <c r="EL36" s="107" t="n">
        <v>1</v>
      </c>
      <c r="EM36" s="107" t="n">
        <v>5</v>
      </c>
      <c r="EN36" s="114"/>
      <c r="EO36" s="114"/>
      <c r="EP36" s="115"/>
      <c r="EQ36" s="115"/>
      <c r="ER36" s="115"/>
      <c r="ES36" s="115"/>
      <c r="ET36" s="111"/>
      <c r="EU36" s="116"/>
      <c r="EV36" s="117"/>
      <c r="EW36" s="79" t="n">
        <f aca="false">G36-(J36+K36)</f>
        <v>0</v>
      </c>
      <c r="EX36" s="79" t="n">
        <f aca="false">K36-(L36+R36+X36+AD36+AJ36+AP36+AV36+BB36+BH36+BN36+BT36+BZ36+CF36+CL36+CR36+CX36+DD36+DJ36+DP36+DV36+EB36+EH36+EN36+EO36)</f>
        <v>0</v>
      </c>
      <c r="EY36" s="118"/>
      <c r="EZ36" s="81" t="str">
        <f aca="false">IF((SUM(M36:Q36))&lt;=L36," -  ","XXX")</f>
        <v> -  </v>
      </c>
      <c r="FA36" s="81" t="str">
        <f aca="false">IF((SUM(S36:W36))&lt;=R36," -  ","XXX")</f>
        <v> -  </v>
      </c>
      <c r="FB36" s="81" t="str">
        <f aca="false">IF((SUM(Y36:AC36))&lt;=X36," -  ","XXX")</f>
        <v> -  </v>
      </c>
      <c r="FC36" s="81" t="str">
        <f aca="false">IF((SUM(AE36:AI36))&lt;=AD36," -  ","XXX")</f>
        <v> -  </v>
      </c>
      <c r="FD36" s="81" t="str">
        <f aca="false">IF((SUM(AK36:AO36))&lt;=AJ36," -  ","XXX")</f>
        <v> -  </v>
      </c>
      <c r="FE36" s="81" t="str">
        <f aca="false">IF((SUM(AQ36:AU36))&lt;=AP36," -  ","XXX")</f>
        <v> -  </v>
      </c>
      <c r="FF36" s="81" t="str">
        <f aca="false">IF((SUM(AW36:BA36))&lt;=AV36," -  ","XXX")</f>
        <v> -  </v>
      </c>
      <c r="FG36" s="81" t="str">
        <f aca="false">IF((SUM(BC36:BG36))&lt;=BB36," -  ","XXX")</f>
        <v> -  </v>
      </c>
      <c r="FH36" s="81" t="str">
        <f aca="false">IF((SUM(BI36:BM36))&lt;=BH36," -  ","XXX")</f>
        <v> -  </v>
      </c>
      <c r="FI36" s="81" t="str">
        <f aca="false">IF((SUM(BO36:BS36))&lt;=BN36," -  ","XXX")</f>
        <v> -  </v>
      </c>
      <c r="FJ36" s="81" t="str">
        <f aca="false">IF((SUM(BU36:BY36))&lt;=BT36," -  ","XXX")</f>
        <v> -  </v>
      </c>
      <c r="FK36" s="81" t="str">
        <f aca="false">IF((SUM(CA36:CE36))&lt;=BZ36," -  ","XXX")</f>
        <v> -  </v>
      </c>
      <c r="FL36" s="81" t="str">
        <f aca="false">IF((SUM(CG36:CK36))&lt;=CF36," -  ","XXX")</f>
        <v> -  </v>
      </c>
      <c r="FM36" s="81" t="str">
        <f aca="false">IF((SUM(CM36:CQ36))&lt;=CL36," -  ","XXX")</f>
        <v> -  </v>
      </c>
      <c r="FN36" s="81" t="str">
        <f aca="false">IF((SUM(CS36:CW36))&lt;=CR36," -  ","XXX")</f>
        <v> -  </v>
      </c>
      <c r="FO36" s="81" t="str">
        <f aca="false">IF((SUM(CY36:DC36))&lt;=CX36," -  ","XXX")</f>
        <v> -  </v>
      </c>
      <c r="FP36" s="81" t="str">
        <f aca="false">IF((SUM(DE36:DI36))&lt;=DD36," -  ","XXX")</f>
        <v> -  </v>
      </c>
      <c r="FQ36" s="81" t="str">
        <f aca="false">IF((SUM(DK36:DO36))&lt;=DJ36," -  ","XXX")</f>
        <v> -  </v>
      </c>
      <c r="FR36" s="81" t="str">
        <f aca="false">IF((SUM(DQ36:DU36))&lt;=DP36," -  ","XXX")</f>
        <v> -  </v>
      </c>
      <c r="FS36" s="81" t="str">
        <f aca="false">IF((SUM(DW36:EA36))&lt;=DV36," -  ","XXX")</f>
        <v> -  </v>
      </c>
      <c r="FT36" s="81" t="str">
        <f aca="false">IF((SUM(EC36:EG36))&lt;=EB36," -  ","XXX")</f>
        <v> -  </v>
      </c>
      <c r="FU36" s="81" t="str">
        <f aca="false">IF((SUM(EI36:EM36))&lt;=EH36," -  ","XXX")</f>
        <v> -  </v>
      </c>
      <c r="FV36" s="81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3"/>
    </row>
    <row r="37" s="84" customFormat="true" ht="20.1" hidden="false" customHeight="true" outlineLevel="0" collapsed="false">
      <c r="A37" s="65" t="n">
        <v>53</v>
      </c>
      <c r="B37" s="66" t="s">
        <v>120</v>
      </c>
      <c r="C37" s="66" t="s">
        <v>120</v>
      </c>
      <c r="D37" s="66" t="s">
        <v>131</v>
      </c>
      <c r="E37" s="66" t="s">
        <v>132</v>
      </c>
      <c r="F37" s="67" t="n">
        <v>359</v>
      </c>
      <c r="G37" s="67" t="n">
        <v>265</v>
      </c>
      <c r="H37" s="67" t="n">
        <v>4</v>
      </c>
      <c r="I37" s="67" t="n">
        <v>2</v>
      </c>
      <c r="J37" s="67" t="n">
        <v>6</v>
      </c>
      <c r="K37" s="67" t="n">
        <v>259</v>
      </c>
      <c r="L37" s="68" t="n">
        <v>47</v>
      </c>
      <c r="M37" s="69" t="n">
        <v>1</v>
      </c>
      <c r="N37" s="69" t="n">
        <v>2</v>
      </c>
      <c r="O37" s="69" t="n">
        <v>7</v>
      </c>
      <c r="P37" s="69" t="n">
        <v>19</v>
      </c>
      <c r="Q37" s="69" t="n">
        <v>13</v>
      </c>
      <c r="R37" s="70" t="n">
        <v>34</v>
      </c>
      <c r="S37" s="71" t="n">
        <v>1</v>
      </c>
      <c r="T37" s="71" t="n">
        <v>12</v>
      </c>
      <c r="U37" s="71"/>
      <c r="V37" s="71" t="n">
        <v>3</v>
      </c>
      <c r="W37" s="71" t="n">
        <v>11</v>
      </c>
      <c r="X37" s="72" t="n">
        <v>44</v>
      </c>
      <c r="Y37" s="73" t="n">
        <v>15</v>
      </c>
      <c r="Z37" s="73"/>
      <c r="AA37" s="73" t="n">
        <v>3</v>
      </c>
      <c r="AB37" s="73" t="n">
        <v>19</v>
      </c>
      <c r="AC37" s="73"/>
      <c r="AD37" s="74" t="n">
        <v>8</v>
      </c>
      <c r="AE37" s="67"/>
      <c r="AF37" s="67"/>
      <c r="AG37" s="67" t="n">
        <v>1</v>
      </c>
      <c r="AH37" s="67" t="n">
        <v>4</v>
      </c>
      <c r="AI37" s="67" t="n">
        <v>1</v>
      </c>
      <c r="AJ37" s="68" t="n">
        <v>22</v>
      </c>
      <c r="AK37" s="69" t="n">
        <v>7</v>
      </c>
      <c r="AL37" s="69" t="n">
        <v>2</v>
      </c>
      <c r="AM37" s="69"/>
      <c r="AN37" s="69"/>
      <c r="AO37" s="69" t="n">
        <v>5</v>
      </c>
      <c r="AP37" s="70"/>
      <c r="AQ37" s="99"/>
      <c r="AR37" s="99"/>
      <c r="AS37" s="99"/>
      <c r="AT37" s="99"/>
      <c r="AU37" s="99"/>
      <c r="AV37" s="100" t="n">
        <v>2</v>
      </c>
      <c r="AW37" s="101" t="n">
        <v>1</v>
      </c>
      <c r="AX37" s="101"/>
      <c r="AY37" s="101"/>
      <c r="AZ37" s="101"/>
      <c r="BA37" s="101"/>
      <c r="BB37" s="102" t="n">
        <v>1</v>
      </c>
      <c r="BC37" s="103"/>
      <c r="BD37" s="103"/>
      <c r="BE37" s="103"/>
      <c r="BF37" s="103"/>
      <c r="BG37" s="103"/>
      <c r="BH37" s="104" t="n">
        <v>1</v>
      </c>
      <c r="BI37" s="105"/>
      <c r="BJ37" s="105"/>
      <c r="BK37" s="105"/>
      <c r="BL37" s="105"/>
      <c r="BM37" s="105"/>
      <c r="BN37" s="106" t="n">
        <v>2</v>
      </c>
      <c r="BO37" s="99"/>
      <c r="BP37" s="99"/>
      <c r="BQ37" s="99" t="n">
        <v>1</v>
      </c>
      <c r="BR37" s="99"/>
      <c r="BS37" s="99"/>
      <c r="BT37" s="100" t="n">
        <v>2</v>
      </c>
      <c r="BU37" s="101"/>
      <c r="BV37" s="101"/>
      <c r="BW37" s="101"/>
      <c r="BX37" s="101" t="n">
        <v>1</v>
      </c>
      <c r="BY37" s="101"/>
      <c r="BZ37" s="102"/>
      <c r="CA37" s="103"/>
      <c r="CB37" s="103"/>
      <c r="CC37" s="103"/>
      <c r="CD37" s="103"/>
      <c r="CE37" s="103"/>
      <c r="CF37" s="104"/>
      <c r="CG37" s="105"/>
      <c r="CH37" s="105"/>
      <c r="CI37" s="105"/>
      <c r="CJ37" s="105"/>
      <c r="CK37" s="105"/>
      <c r="CL37" s="106" t="n">
        <v>4</v>
      </c>
      <c r="CM37" s="99" t="n">
        <v>1</v>
      </c>
      <c r="CN37" s="99" t="n">
        <v>1</v>
      </c>
      <c r="CO37" s="99"/>
      <c r="CP37" s="99" t="n">
        <v>1</v>
      </c>
      <c r="CQ37" s="107"/>
      <c r="CR37" s="108" t="n">
        <v>4</v>
      </c>
      <c r="CS37" s="109"/>
      <c r="CT37" s="109"/>
      <c r="CU37" s="109"/>
      <c r="CV37" s="109"/>
      <c r="CW37" s="109"/>
      <c r="CX37" s="110" t="n">
        <v>11</v>
      </c>
      <c r="CY37" s="111"/>
      <c r="CZ37" s="111" t="n">
        <v>3</v>
      </c>
      <c r="DA37" s="111"/>
      <c r="DB37" s="111" t="n">
        <v>4</v>
      </c>
      <c r="DC37" s="111"/>
      <c r="DD37" s="112" t="n">
        <v>1</v>
      </c>
      <c r="DE37" s="113"/>
      <c r="DF37" s="113"/>
      <c r="DG37" s="113"/>
      <c r="DH37" s="113"/>
      <c r="DI37" s="113"/>
      <c r="DJ37" s="107" t="n">
        <v>2</v>
      </c>
      <c r="DK37" s="107" t="n">
        <v>1</v>
      </c>
      <c r="DL37" s="107"/>
      <c r="DM37" s="107"/>
      <c r="DN37" s="107"/>
      <c r="DO37" s="107"/>
      <c r="DP37" s="109" t="n">
        <v>5</v>
      </c>
      <c r="DQ37" s="109" t="n">
        <v>4</v>
      </c>
      <c r="DR37" s="109" t="n">
        <v>1</v>
      </c>
      <c r="DS37" s="109"/>
      <c r="DT37" s="109"/>
      <c r="DU37" s="109"/>
      <c r="DV37" s="111" t="n">
        <v>4</v>
      </c>
      <c r="DW37" s="111" t="n">
        <v>2</v>
      </c>
      <c r="DX37" s="111"/>
      <c r="DY37" s="111"/>
      <c r="DZ37" s="111"/>
      <c r="EA37" s="111"/>
      <c r="EB37" s="113" t="n">
        <v>42</v>
      </c>
      <c r="EC37" s="113" t="n">
        <v>4</v>
      </c>
      <c r="ED37" s="113" t="n">
        <v>16</v>
      </c>
      <c r="EE37" s="113" t="n">
        <v>10</v>
      </c>
      <c r="EF37" s="113"/>
      <c r="EG37" s="113"/>
      <c r="EH37" s="107" t="n">
        <v>23</v>
      </c>
      <c r="EI37" s="107" t="n">
        <v>11</v>
      </c>
      <c r="EJ37" s="107" t="n">
        <v>1</v>
      </c>
      <c r="EK37" s="107"/>
      <c r="EL37" s="107"/>
      <c r="EM37" s="107" t="n">
        <v>3</v>
      </c>
      <c r="EN37" s="114"/>
      <c r="EO37" s="114"/>
      <c r="EP37" s="115"/>
      <c r="EQ37" s="115"/>
      <c r="ER37" s="115"/>
      <c r="ES37" s="115"/>
      <c r="ET37" s="111"/>
      <c r="EU37" s="116"/>
      <c r="EV37" s="117"/>
      <c r="EW37" s="79" t="n">
        <f aca="false">G37-(J37+K37)</f>
        <v>0</v>
      </c>
      <c r="EX37" s="79" t="n">
        <f aca="false">K37-(L37+R37+X37+AD37+AJ37+AP37+AV37+BB37+BH37+BN37+BT37+BZ37+CF37+CL37+CR37+CX37+DD37+DJ37+DP37+DV37+EB37+EH37+EN37+EO37)</f>
        <v>0</v>
      </c>
      <c r="EY37" s="118"/>
      <c r="EZ37" s="81" t="str">
        <f aca="false">IF((SUM(M37:Q37))&lt;=L37," -  ","XXX")</f>
        <v> -  </v>
      </c>
      <c r="FA37" s="81" t="str">
        <f aca="false">IF((SUM(S37:W37))&lt;=R37," -  ","XXX")</f>
        <v> -  </v>
      </c>
      <c r="FB37" s="81" t="str">
        <f aca="false">IF((SUM(Y37:AC37))&lt;=X37," -  ","XXX")</f>
        <v> -  </v>
      </c>
      <c r="FC37" s="81" t="str">
        <f aca="false">IF((SUM(AE37:AI37))&lt;=AD37," -  ","XXX")</f>
        <v> -  </v>
      </c>
      <c r="FD37" s="81" t="str">
        <f aca="false">IF((SUM(AK37:AO37))&lt;=AJ37," -  ","XXX")</f>
        <v> -  </v>
      </c>
      <c r="FE37" s="81" t="str">
        <f aca="false">IF((SUM(AQ37:AU37))&lt;=AP37," -  ","XXX")</f>
        <v> -  </v>
      </c>
      <c r="FF37" s="81" t="str">
        <f aca="false">IF((SUM(AW37:BA37))&lt;=AV37," -  ","XXX")</f>
        <v> -  </v>
      </c>
      <c r="FG37" s="81" t="str">
        <f aca="false">IF((SUM(BC37:BG37))&lt;=BB37," -  ","XXX")</f>
        <v> -  </v>
      </c>
      <c r="FH37" s="81" t="str">
        <f aca="false">IF((SUM(BI37:BM37))&lt;=BH37," -  ","XXX")</f>
        <v> -  </v>
      </c>
      <c r="FI37" s="81" t="str">
        <f aca="false">IF((SUM(BO37:BS37))&lt;=BN37," -  ","XXX")</f>
        <v> -  </v>
      </c>
      <c r="FJ37" s="81" t="str">
        <f aca="false">IF((SUM(BU37:BY37))&lt;=BT37," -  ","XXX")</f>
        <v> -  </v>
      </c>
      <c r="FK37" s="81" t="str">
        <f aca="false">IF((SUM(CA37:CE37))&lt;=BZ37," -  ","XXX")</f>
        <v> -  </v>
      </c>
      <c r="FL37" s="81" t="str">
        <f aca="false">IF((SUM(CG37:CK37))&lt;=CF37," -  ","XXX")</f>
        <v> -  </v>
      </c>
      <c r="FM37" s="81" t="str">
        <f aca="false">IF((SUM(CM37:CQ37))&lt;=CL37," -  ","XXX")</f>
        <v> -  </v>
      </c>
      <c r="FN37" s="81" t="str">
        <f aca="false">IF((SUM(CS37:CW37))&lt;=CR37," -  ","XXX")</f>
        <v> -  </v>
      </c>
      <c r="FO37" s="81" t="str">
        <f aca="false">IF((SUM(CY37:DC37))&lt;=CX37," -  ","XXX")</f>
        <v> -  </v>
      </c>
      <c r="FP37" s="81" t="str">
        <f aca="false">IF((SUM(DE37:DI37))&lt;=DD37," -  ","XXX")</f>
        <v> -  </v>
      </c>
      <c r="FQ37" s="81" t="str">
        <f aca="false">IF((SUM(DK37:DO37))&lt;=DJ37," -  ","XXX")</f>
        <v> -  </v>
      </c>
      <c r="FR37" s="81" t="str">
        <f aca="false">IF((SUM(DQ37:DU37))&lt;=DP37," -  ","XXX")</f>
        <v> -  </v>
      </c>
      <c r="FS37" s="81" t="str">
        <f aca="false">IF((SUM(DW37:EA37))&lt;=DV37," -  ","XXX")</f>
        <v> -  </v>
      </c>
      <c r="FT37" s="81" t="str">
        <f aca="false">IF((SUM(EC37:EG37))&lt;=EB37," -  ","XXX")</f>
        <v> -  </v>
      </c>
      <c r="FU37" s="81" t="str">
        <f aca="false">IF((SUM(EI37:EM37))&lt;=EH37," -  ","XXX")</f>
        <v> -  </v>
      </c>
      <c r="FV37" s="81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3"/>
    </row>
    <row r="38" s="84" customFormat="true" ht="20.1" hidden="false" customHeight="true" outlineLevel="0" collapsed="false">
      <c r="A38" s="65" t="n">
        <v>54</v>
      </c>
      <c r="B38" s="66" t="s">
        <v>120</v>
      </c>
      <c r="C38" s="66" t="s">
        <v>120</v>
      </c>
      <c r="D38" s="120" t="s">
        <v>133</v>
      </c>
      <c r="E38" s="66" t="s">
        <v>134</v>
      </c>
      <c r="F38" s="67" t="n">
        <v>475</v>
      </c>
      <c r="G38" s="67" t="n">
        <v>321</v>
      </c>
      <c r="H38" s="67" t="n">
        <v>6</v>
      </c>
      <c r="I38" s="67"/>
      <c r="J38" s="67" t="n">
        <v>6</v>
      </c>
      <c r="K38" s="67" t="n">
        <v>315</v>
      </c>
      <c r="L38" s="68" t="n">
        <v>26</v>
      </c>
      <c r="M38" s="69"/>
      <c r="N38" s="69" t="n">
        <v>5</v>
      </c>
      <c r="O38" s="69"/>
      <c r="P38" s="69" t="n">
        <v>7</v>
      </c>
      <c r="Q38" s="69" t="n">
        <v>11</v>
      </c>
      <c r="R38" s="70" t="n">
        <v>71</v>
      </c>
      <c r="S38" s="71"/>
      <c r="T38" s="71" t="n">
        <v>27</v>
      </c>
      <c r="U38" s="71" t="n">
        <v>1</v>
      </c>
      <c r="V38" s="71" t="n">
        <v>18</v>
      </c>
      <c r="W38" s="71" t="n">
        <v>14</v>
      </c>
      <c r="X38" s="72" t="n">
        <v>47</v>
      </c>
      <c r="Y38" s="73" t="n">
        <v>25</v>
      </c>
      <c r="Z38" s="73"/>
      <c r="AA38" s="73" t="n">
        <v>3</v>
      </c>
      <c r="AB38" s="73" t="n">
        <v>13</v>
      </c>
      <c r="AC38" s="73"/>
      <c r="AD38" s="74" t="n">
        <v>13</v>
      </c>
      <c r="AE38" s="67" t="n">
        <v>1</v>
      </c>
      <c r="AF38" s="67" t="n">
        <v>1</v>
      </c>
      <c r="AG38" s="67" t="n">
        <v>3</v>
      </c>
      <c r="AH38" s="67" t="n">
        <v>1</v>
      </c>
      <c r="AI38" s="67"/>
      <c r="AJ38" s="68" t="n">
        <v>41</v>
      </c>
      <c r="AK38" s="69" t="n">
        <v>22</v>
      </c>
      <c r="AL38" s="69" t="n">
        <v>1</v>
      </c>
      <c r="AM38" s="69" t="n">
        <v>3</v>
      </c>
      <c r="AN38" s="69" t="n">
        <v>2</v>
      </c>
      <c r="AO38" s="69" t="n">
        <v>4</v>
      </c>
      <c r="AP38" s="70" t="n">
        <v>1</v>
      </c>
      <c r="AQ38" s="99"/>
      <c r="AR38" s="99"/>
      <c r="AS38" s="99"/>
      <c r="AT38" s="99"/>
      <c r="AU38" s="99"/>
      <c r="AV38" s="100" t="n">
        <v>2</v>
      </c>
      <c r="AW38" s="101"/>
      <c r="AX38" s="101"/>
      <c r="AY38" s="101"/>
      <c r="AZ38" s="101"/>
      <c r="BA38" s="101"/>
      <c r="BB38" s="102" t="n">
        <v>4</v>
      </c>
      <c r="BC38" s="103" t="n">
        <v>2</v>
      </c>
      <c r="BD38" s="103"/>
      <c r="BE38" s="103"/>
      <c r="BF38" s="103"/>
      <c r="BG38" s="103"/>
      <c r="BH38" s="104"/>
      <c r="BI38" s="105"/>
      <c r="BJ38" s="105"/>
      <c r="BK38" s="105"/>
      <c r="BL38" s="105"/>
      <c r="BM38" s="105"/>
      <c r="BN38" s="106" t="n">
        <v>7</v>
      </c>
      <c r="BO38" s="99" t="n">
        <v>3</v>
      </c>
      <c r="BP38" s="99" t="n">
        <v>2</v>
      </c>
      <c r="BQ38" s="99" t="n">
        <v>2</v>
      </c>
      <c r="BR38" s="99"/>
      <c r="BS38" s="99"/>
      <c r="BT38" s="100" t="n">
        <v>2</v>
      </c>
      <c r="BU38" s="101"/>
      <c r="BV38" s="101"/>
      <c r="BW38" s="101"/>
      <c r="BX38" s="101"/>
      <c r="BY38" s="101"/>
      <c r="BZ38" s="102"/>
      <c r="CA38" s="103"/>
      <c r="CB38" s="103"/>
      <c r="CC38" s="103"/>
      <c r="CD38" s="103"/>
      <c r="CE38" s="103"/>
      <c r="CF38" s="104"/>
      <c r="CG38" s="105"/>
      <c r="CH38" s="105"/>
      <c r="CI38" s="105"/>
      <c r="CJ38" s="105"/>
      <c r="CK38" s="105"/>
      <c r="CL38" s="106"/>
      <c r="CM38" s="99"/>
      <c r="CN38" s="99"/>
      <c r="CO38" s="99"/>
      <c r="CP38" s="99"/>
      <c r="CQ38" s="107"/>
      <c r="CR38" s="108" t="n">
        <v>5</v>
      </c>
      <c r="CS38" s="109" t="n">
        <v>2</v>
      </c>
      <c r="CT38" s="109" t="n">
        <v>3</v>
      </c>
      <c r="CU38" s="109"/>
      <c r="CV38" s="109"/>
      <c r="CW38" s="109"/>
      <c r="CX38" s="110" t="n">
        <v>18</v>
      </c>
      <c r="CY38" s="111" t="n">
        <v>1</v>
      </c>
      <c r="CZ38" s="111" t="n">
        <v>4</v>
      </c>
      <c r="DA38" s="111" t="n">
        <v>4</v>
      </c>
      <c r="DB38" s="111" t="n">
        <v>2</v>
      </c>
      <c r="DC38" s="111" t="n">
        <v>3</v>
      </c>
      <c r="DD38" s="112" t="n">
        <v>5</v>
      </c>
      <c r="DE38" s="113" t="n">
        <v>1</v>
      </c>
      <c r="DF38" s="113"/>
      <c r="DG38" s="113"/>
      <c r="DH38" s="113"/>
      <c r="DI38" s="113"/>
      <c r="DJ38" s="107" t="n">
        <v>3</v>
      </c>
      <c r="DK38" s="107" t="n">
        <v>1</v>
      </c>
      <c r="DL38" s="107"/>
      <c r="DM38" s="107"/>
      <c r="DN38" s="107"/>
      <c r="DO38" s="107"/>
      <c r="DP38" s="109" t="n">
        <v>3</v>
      </c>
      <c r="DQ38" s="109" t="n">
        <v>1</v>
      </c>
      <c r="DR38" s="109" t="n">
        <v>2</v>
      </c>
      <c r="DS38" s="109"/>
      <c r="DT38" s="109"/>
      <c r="DU38" s="109"/>
      <c r="DV38" s="111" t="n">
        <v>8</v>
      </c>
      <c r="DW38" s="111" t="n">
        <v>1</v>
      </c>
      <c r="DX38" s="111" t="n">
        <v>1</v>
      </c>
      <c r="DY38" s="111"/>
      <c r="DZ38" s="111" t="n">
        <v>4</v>
      </c>
      <c r="EA38" s="111"/>
      <c r="EB38" s="113" t="n">
        <v>32</v>
      </c>
      <c r="EC38" s="113" t="n">
        <v>3</v>
      </c>
      <c r="ED38" s="113" t="n">
        <v>2</v>
      </c>
      <c r="EE38" s="113" t="n">
        <v>15</v>
      </c>
      <c r="EF38" s="113"/>
      <c r="EG38" s="113"/>
      <c r="EH38" s="107" t="n">
        <v>27</v>
      </c>
      <c r="EI38" s="107" t="n">
        <v>7</v>
      </c>
      <c r="EJ38" s="107"/>
      <c r="EK38" s="107" t="n">
        <v>3</v>
      </c>
      <c r="EL38" s="107"/>
      <c r="EM38" s="107" t="n">
        <v>1</v>
      </c>
      <c r="EN38" s="114"/>
      <c r="EO38" s="114"/>
      <c r="EP38" s="115"/>
      <c r="EQ38" s="115"/>
      <c r="ER38" s="115"/>
      <c r="ES38" s="115"/>
      <c r="ET38" s="111"/>
      <c r="EU38" s="116"/>
      <c r="EV38" s="117"/>
      <c r="EW38" s="79" t="n">
        <f aca="false">G38-(J38+K38)</f>
        <v>0</v>
      </c>
      <c r="EX38" s="79" t="n">
        <f aca="false">K38-(L38+R38+X38+AD38+AJ38+AP38+AV38+BB38+BH38+BN38+BT38+BZ38+CF38+CL38+CR38+CX38+DD38+DJ38+DP38+DV38+EB38+EH38+EN38+EO38)</f>
        <v>0</v>
      </c>
      <c r="EY38" s="118"/>
      <c r="EZ38" s="81" t="str">
        <f aca="false">IF((SUM(M38:Q38))&lt;=L38," -  ","XXX")</f>
        <v> -  </v>
      </c>
      <c r="FA38" s="81" t="str">
        <f aca="false">IF((SUM(S38:W38))&lt;=R38," -  ","XXX")</f>
        <v> -  </v>
      </c>
      <c r="FB38" s="81" t="str">
        <f aca="false">IF((SUM(Y38:AC38))&lt;=X38," -  ","XXX")</f>
        <v> -  </v>
      </c>
      <c r="FC38" s="81" t="str">
        <f aca="false">IF((SUM(AE38:AI38))&lt;=AD38," -  ","XXX")</f>
        <v> -  </v>
      </c>
      <c r="FD38" s="81" t="str">
        <f aca="false">IF((SUM(AK38:AO38))&lt;=AJ38," -  ","XXX")</f>
        <v> -  </v>
      </c>
      <c r="FE38" s="81" t="str">
        <f aca="false">IF((SUM(AQ38:AU38))&lt;=AP38," -  ","XXX")</f>
        <v> -  </v>
      </c>
      <c r="FF38" s="81" t="str">
        <f aca="false">IF((SUM(AW38:BA38))&lt;=AV38," -  ","XXX")</f>
        <v> -  </v>
      </c>
      <c r="FG38" s="81" t="str">
        <f aca="false">IF((SUM(BC38:BG38))&lt;=BB38," -  ","XXX")</f>
        <v> -  </v>
      </c>
      <c r="FH38" s="81" t="str">
        <f aca="false">IF((SUM(BI38:BM38))&lt;=BH38," -  ","XXX")</f>
        <v> -  </v>
      </c>
      <c r="FI38" s="81" t="str">
        <f aca="false">IF((SUM(BO38:BS38))&lt;=BN38," -  ","XXX")</f>
        <v> -  </v>
      </c>
      <c r="FJ38" s="81" t="str">
        <f aca="false">IF((SUM(BU38:BY38))&lt;=BT38," -  ","XXX")</f>
        <v> -  </v>
      </c>
      <c r="FK38" s="81" t="str">
        <f aca="false">IF((SUM(CA38:CE38))&lt;=BZ38," -  ","XXX")</f>
        <v> -  </v>
      </c>
      <c r="FL38" s="81" t="str">
        <f aca="false">IF((SUM(CG38:CK38))&lt;=CF38," -  ","XXX")</f>
        <v> -  </v>
      </c>
      <c r="FM38" s="81" t="str">
        <f aca="false">IF((SUM(CM38:CQ38))&lt;=CL38," -  ","XXX")</f>
        <v> -  </v>
      </c>
      <c r="FN38" s="81" t="str">
        <f aca="false">IF((SUM(CS38:CW38))&lt;=CR38," -  ","XXX")</f>
        <v> -  </v>
      </c>
      <c r="FO38" s="81" t="str">
        <f aca="false">IF((SUM(CY38:DC38))&lt;=CX38," -  ","XXX")</f>
        <v> -  </v>
      </c>
      <c r="FP38" s="81" t="str">
        <f aca="false">IF((SUM(DE38:DI38))&lt;=DD38," -  ","XXX")</f>
        <v> -  </v>
      </c>
      <c r="FQ38" s="81" t="str">
        <f aca="false">IF((SUM(DK38:DO38))&lt;=DJ38," -  ","XXX")</f>
        <v> -  </v>
      </c>
      <c r="FR38" s="81" t="str">
        <f aca="false">IF((SUM(DQ38:DU38))&lt;=DP38," -  ","XXX")</f>
        <v> -  </v>
      </c>
      <c r="FS38" s="81" t="str">
        <f aca="false">IF((SUM(DW38:EA38))&lt;=DV38," -  ","XXX")</f>
        <v> -  </v>
      </c>
      <c r="FT38" s="81" t="str">
        <f aca="false">IF((SUM(EC38:EG38))&lt;=EB38," -  ","XXX")</f>
        <v> -  </v>
      </c>
      <c r="FU38" s="81" t="str">
        <f aca="false">IF((SUM(EI38:EM38))&lt;=EH38," -  ","XXX")</f>
        <v> -  </v>
      </c>
      <c r="FV38" s="81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3"/>
    </row>
    <row r="39" s="84" customFormat="true" ht="20.1" hidden="false" customHeight="true" outlineLevel="0" collapsed="false">
      <c r="A39" s="65" t="n">
        <v>55</v>
      </c>
      <c r="B39" s="66" t="s">
        <v>120</v>
      </c>
      <c r="C39" s="66" t="s">
        <v>120</v>
      </c>
      <c r="D39" s="121" t="s">
        <v>135</v>
      </c>
      <c r="E39" s="66" t="s">
        <v>136</v>
      </c>
      <c r="F39" s="67" t="n">
        <v>356</v>
      </c>
      <c r="G39" s="67" t="n">
        <v>285</v>
      </c>
      <c r="H39" s="67" t="n">
        <v>1</v>
      </c>
      <c r="I39" s="67"/>
      <c r="J39" s="67" t="n">
        <v>1</v>
      </c>
      <c r="K39" s="67" t="n">
        <v>284</v>
      </c>
      <c r="L39" s="68" t="n">
        <v>41</v>
      </c>
      <c r="M39" s="69" t="n">
        <v>3</v>
      </c>
      <c r="N39" s="69" t="n">
        <v>2</v>
      </c>
      <c r="O39" s="69" t="n">
        <v>1</v>
      </c>
      <c r="P39" s="69" t="n">
        <v>21</v>
      </c>
      <c r="Q39" s="69" t="n">
        <v>13</v>
      </c>
      <c r="R39" s="70" t="n">
        <v>51</v>
      </c>
      <c r="S39" s="71"/>
      <c r="T39" s="71" t="n">
        <v>10</v>
      </c>
      <c r="U39" s="71"/>
      <c r="V39" s="71" t="n">
        <v>26</v>
      </c>
      <c r="W39" s="71" t="n">
        <v>9</v>
      </c>
      <c r="X39" s="72" t="n">
        <v>62</v>
      </c>
      <c r="Y39" s="73" t="n">
        <v>5</v>
      </c>
      <c r="Z39" s="73"/>
      <c r="AA39" s="73" t="n">
        <v>33</v>
      </c>
      <c r="AB39" s="73" t="n">
        <v>13</v>
      </c>
      <c r="AC39" s="73"/>
      <c r="AD39" s="74" t="n">
        <v>11</v>
      </c>
      <c r="AE39" s="67" t="n">
        <v>4</v>
      </c>
      <c r="AF39" s="67" t="n">
        <v>1</v>
      </c>
      <c r="AG39" s="67"/>
      <c r="AH39" s="67" t="n">
        <v>3</v>
      </c>
      <c r="AI39" s="67"/>
      <c r="AJ39" s="68" t="n">
        <v>58</v>
      </c>
      <c r="AK39" s="69" t="n">
        <v>26</v>
      </c>
      <c r="AL39" s="69" t="n">
        <v>2</v>
      </c>
      <c r="AM39" s="69" t="n">
        <v>6</v>
      </c>
      <c r="AN39" s="69" t="n">
        <v>7</v>
      </c>
      <c r="AO39" s="69" t="n">
        <v>3</v>
      </c>
      <c r="AP39" s="70"/>
      <c r="AQ39" s="99"/>
      <c r="AR39" s="99"/>
      <c r="AS39" s="99"/>
      <c r="AT39" s="99"/>
      <c r="AU39" s="99"/>
      <c r="AV39" s="100" t="n">
        <v>3</v>
      </c>
      <c r="AW39" s="101" t="n">
        <v>1</v>
      </c>
      <c r="AX39" s="101"/>
      <c r="AY39" s="101"/>
      <c r="AZ39" s="101"/>
      <c r="BA39" s="101"/>
      <c r="BB39" s="102"/>
      <c r="BC39" s="103"/>
      <c r="BD39" s="103"/>
      <c r="BE39" s="103"/>
      <c r="BF39" s="103"/>
      <c r="BG39" s="103"/>
      <c r="BH39" s="104" t="n">
        <v>1</v>
      </c>
      <c r="BI39" s="105"/>
      <c r="BJ39" s="105"/>
      <c r="BK39" s="105"/>
      <c r="BL39" s="105"/>
      <c r="BM39" s="105"/>
      <c r="BN39" s="106" t="n">
        <v>1</v>
      </c>
      <c r="BO39" s="99"/>
      <c r="BP39" s="99"/>
      <c r="BQ39" s="99"/>
      <c r="BR39" s="99"/>
      <c r="BS39" s="99"/>
      <c r="BT39" s="100"/>
      <c r="BU39" s="101"/>
      <c r="BV39" s="101"/>
      <c r="BW39" s="101"/>
      <c r="BX39" s="101"/>
      <c r="BY39" s="101"/>
      <c r="BZ39" s="102" t="n">
        <v>1</v>
      </c>
      <c r="CA39" s="103" t="n">
        <v>1</v>
      </c>
      <c r="CB39" s="103"/>
      <c r="CC39" s="103"/>
      <c r="CD39" s="103"/>
      <c r="CE39" s="103"/>
      <c r="CF39" s="104"/>
      <c r="CG39" s="105"/>
      <c r="CH39" s="105"/>
      <c r="CI39" s="105"/>
      <c r="CJ39" s="105"/>
      <c r="CK39" s="105"/>
      <c r="CL39" s="106" t="n">
        <v>1</v>
      </c>
      <c r="CM39" s="99"/>
      <c r="CN39" s="99"/>
      <c r="CO39" s="99" t="n">
        <v>1</v>
      </c>
      <c r="CP39" s="99"/>
      <c r="CQ39" s="107"/>
      <c r="CR39" s="108"/>
      <c r="CS39" s="109"/>
      <c r="CT39" s="109"/>
      <c r="CU39" s="109"/>
      <c r="CV39" s="109"/>
      <c r="CW39" s="109"/>
      <c r="CX39" s="110" t="n">
        <v>13</v>
      </c>
      <c r="CY39" s="111" t="n">
        <v>1</v>
      </c>
      <c r="CZ39" s="111" t="n">
        <v>2</v>
      </c>
      <c r="DA39" s="111" t="n">
        <v>1</v>
      </c>
      <c r="DB39" s="111" t="n">
        <v>3</v>
      </c>
      <c r="DC39" s="111" t="n">
        <v>2</v>
      </c>
      <c r="DD39" s="112" t="n">
        <v>2</v>
      </c>
      <c r="DE39" s="113"/>
      <c r="DF39" s="113"/>
      <c r="DG39" s="113"/>
      <c r="DH39" s="113"/>
      <c r="DI39" s="113"/>
      <c r="DJ39" s="107"/>
      <c r="DK39" s="107"/>
      <c r="DL39" s="107"/>
      <c r="DM39" s="107"/>
      <c r="DN39" s="107"/>
      <c r="DO39" s="107"/>
      <c r="DP39" s="109"/>
      <c r="DQ39" s="109"/>
      <c r="DR39" s="109"/>
      <c r="DS39" s="109"/>
      <c r="DT39" s="109"/>
      <c r="DU39" s="109"/>
      <c r="DV39" s="111" t="n">
        <v>3</v>
      </c>
      <c r="DW39" s="111"/>
      <c r="DX39" s="111"/>
      <c r="DY39" s="111"/>
      <c r="DZ39" s="111"/>
      <c r="EA39" s="111"/>
      <c r="EB39" s="113" t="n">
        <v>20</v>
      </c>
      <c r="EC39" s="113" t="n">
        <v>1</v>
      </c>
      <c r="ED39" s="113" t="n">
        <v>1</v>
      </c>
      <c r="EE39" s="113" t="n">
        <v>4</v>
      </c>
      <c r="EF39" s="113"/>
      <c r="EG39" s="113"/>
      <c r="EH39" s="107" t="n">
        <v>16</v>
      </c>
      <c r="EI39" s="107" t="n">
        <v>4</v>
      </c>
      <c r="EJ39" s="107" t="n">
        <v>2</v>
      </c>
      <c r="EK39" s="107" t="n">
        <v>2</v>
      </c>
      <c r="EL39" s="107"/>
      <c r="EM39" s="107" t="n">
        <v>3</v>
      </c>
      <c r="EN39" s="114"/>
      <c r="EO39" s="114"/>
      <c r="EP39" s="115"/>
      <c r="EQ39" s="115"/>
      <c r="ER39" s="115"/>
      <c r="ES39" s="115"/>
      <c r="ET39" s="111"/>
      <c r="EU39" s="116"/>
      <c r="EV39" s="117"/>
      <c r="EW39" s="79" t="n">
        <f aca="false">G39-(J39+K39)</f>
        <v>0</v>
      </c>
      <c r="EX39" s="79" t="n">
        <f aca="false">K39-(L39+R39+X39+AD39+AJ39+AP39+AV39+BB39+BH39+BN39+BT39+BZ39+CF39+CL39+CR39+CX39+DD39+DJ39+DP39+DV39+EB39+EH39+EN39+EO39)</f>
        <v>0</v>
      </c>
      <c r="EY39" s="118"/>
      <c r="EZ39" s="81" t="str">
        <f aca="false">IF((SUM(M39:Q39))&lt;=L39," -  ","XXX")</f>
        <v> -  </v>
      </c>
      <c r="FA39" s="81" t="str">
        <f aca="false">IF((SUM(S39:W39))&lt;=R39," -  ","XXX")</f>
        <v> -  </v>
      </c>
      <c r="FB39" s="81" t="str">
        <f aca="false">IF((SUM(Y39:AC39))&lt;=X39," -  ","XXX")</f>
        <v> -  </v>
      </c>
      <c r="FC39" s="81" t="str">
        <f aca="false">IF((SUM(AE39:AI39))&lt;=AD39," -  ","XXX")</f>
        <v> -  </v>
      </c>
      <c r="FD39" s="81" t="str">
        <f aca="false">IF((SUM(AK39:AO39))&lt;=AJ39," -  ","XXX")</f>
        <v> -  </v>
      </c>
      <c r="FE39" s="81" t="str">
        <f aca="false">IF((SUM(AQ39:AU39))&lt;=AP39," -  ","XXX")</f>
        <v> -  </v>
      </c>
      <c r="FF39" s="81" t="str">
        <f aca="false">IF((SUM(AW39:BA39))&lt;=AV39," -  ","XXX")</f>
        <v> -  </v>
      </c>
      <c r="FG39" s="81" t="str">
        <f aca="false">IF((SUM(BC39:BG39))&lt;=BB39," -  ","XXX")</f>
        <v> -  </v>
      </c>
      <c r="FH39" s="81" t="str">
        <f aca="false">IF((SUM(BI39:BM39))&lt;=BH39," -  ","XXX")</f>
        <v> -  </v>
      </c>
      <c r="FI39" s="81" t="str">
        <f aca="false">IF((SUM(BO39:BS39))&lt;=BN39," -  ","XXX")</f>
        <v> -  </v>
      </c>
      <c r="FJ39" s="81" t="str">
        <f aca="false">IF((SUM(BU39:BY39))&lt;=BT39," -  ","XXX")</f>
        <v> -  </v>
      </c>
      <c r="FK39" s="81" t="str">
        <f aca="false">IF((SUM(CA39:CE39))&lt;=BZ39," -  ","XXX")</f>
        <v> -  </v>
      </c>
      <c r="FL39" s="81" t="str">
        <f aca="false">IF((SUM(CG39:CK39))&lt;=CF39," -  ","XXX")</f>
        <v> -  </v>
      </c>
      <c r="FM39" s="81" t="str">
        <f aca="false">IF((SUM(CM39:CQ39))&lt;=CL39," -  ","XXX")</f>
        <v> -  </v>
      </c>
      <c r="FN39" s="81" t="str">
        <f aca="false">IF((SUM(CS39:CW39))&lt;=CR39," -  ","XXX")</f>
        <v> -  </v>
      </c>
      <c r="FO39" s="81" t="str">
        <f aca="false">IF((SUM(CY39:DC39))&lt;=CX39," -  ","XXX")</f>
        <v> -  </v>
      </c>
      <c r="FP39" s="81" t="str">
        <f aca="false">IF((SUM(DE39:DI39))&lt;=DD39," -  ","XXX")</f>
        <v> -  </v>
      </c>
      <c r="FQ39" s="81" t="str">
        <f aca="false">IF((SUM(DK39:DO39))&lt;=DJ39," -  ","XXX")</f>
        <v> -  </v>
      </c>
      <c r="FR39" s="81" t="str">
        <f aca="false">IF((SUM(DQ39:DU39))&lt;=DP39," -  ","XXX")</f>
        <v> -  </v>
      </c>
      <c r="FS39" s="81" t="str">
        <f aca="false">IF((SUM(DW39:EA39))&lt;=DV39," -  ","XXX")</f>
        <v> -  </v>
      </c>
      <c r="FT39" s="81" t="str">
        <f aca="false">IF((SUM(EC39:EG39))&lt;=EB39," -  ","XXX")</f>
        <v> -  </v>
      </c>
      <c r="FU39" s="81" t="str">
        <f aca="false">IF((SUM(EI39:EM39))&lt;=EH39," -  ","XXX")</f>
        <v> -  </v>
      </c>
      <c r="FV39" s="81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3"/>
    </row>
    <row r="40" s="84" customFormat="true" ht="20.1" hidden="false" customHeight="true" outlineLevel="0" collapsed="false">
      <c r="A40" s="65" t="n">
        <v>56</v>
      </c>
      <c r="B40" s="66" t="s">
        <v>120</v>
      </c>
      <c r="C40" s="66" t="s">
        <v>120</v>
      </c>
      <c r="D40" s="122" t="s">
        <v>137</v>
      </c>
      <c r="E40" s="123" t="s">
        <v>138</v>
      </c>
      <c r="F40" s="67" t="n">
        <v>507</v>
      </c>
      <c r="G40" s="67" t="n">
        <v>362</v>
      </c>
      <c r="H40" s="67" t="n">
        <v>2</v>
      </c>
      <c r="I40" s="67" t="n">
        <v>2</v>
      </c>
      <c r="J40" s="67" t="n">
        <v>4</v>
      </c>
      <c r="K40" s="67" t="n">
        <v>358</v>
      </c>
      <c r="L40" s="68" t="n">
        <v>48</v>
      </c>
      <c r="M40" s="69" t="n">
        <v>1</v>
      </c>
      <c r="N40" s="69"/>
      <c r="O40" s="69" t="n">
        <v>1</v>
      </c>
      <c r="P40" s="69" t="n">
        <v>21</v>
      </c>
      <c r="Q40" s="69" t="n">
        <v>24</v>
      </c>
      <c r="R40" s="70" t="n">
        <v>37</v>
      </c>
      <c r="S40" s="71" t="n">
        <v>1</v>
      </c>
      <c r="T40" s="71" t="n">
        <v>7</v>
      </c>
      <c r="U40" s="71" t="n">
        <v>1</v>
      </c>
      <c r="V40" s="71" t="n">
        <v>8</v>
      </c>
      <c r="W40" s="71" t="n">
        <v>13</v>
      </c>
      <c r="X40" s="72" t="n">
        <v>87</v>
      </c>
      <c r="Y40" s="73" t="n">
        <v>33</v>
      </c>
      <c r="Z40" s="73"/>
      <c r="AA40" s="73" t="n">
        <v>13</v>
      </c>
      <c r="AB40" s="73" t="n">
        <v>14</v>
      </c>
      <c r="AC40" s="73" t="n">
        <v>6</v>
      </c>
      <c r="AD40" s="74" t="n">
        <v>7</v>
      </c>
      <c r="AE40" s="67" t="n">
        <v>5</v>
      </c>
      <c r="AF40" s="67" t="n">
        <v>1</v>
      </c>
      <c r="AG40" s="67"/>
      <c r="AH40" s="67"/>
      <c r="AI40" s="67"/>
      <c r="AJ40" s="68" t="n">
        <v>37</v>
      </c>
      <c r="AK40" s="69" t="n">
        <v>24</v>
      </c>
      <c r="AL40" s="69"/>
      <c r="AM40" s="69" t="n">
        <v>5</v>
      </c>
      <c r="AN40" s="69"/>
      <c r="AO40" s="69" t="n">
        <v>2</v>
      </c>
      <c r="AP40" s="70"/>
      <c r="AQ40" s="99"/>
      <c r="AR40" s="99"/>
      <c r="AS40" s="99"/>
      <c r="AT40" s="99"/>
      <c r="AU40" s="99"/>
      <c r="AV40" s="100" t="n">
        <v>2</v>
      </c>
      <c r="AW40" s="101"/>
      <c r="AX40" s="101"/>
      <c r="AY40" s="101"/>
      <c r="AZ40" s="101"/>
      <c r="BA40" s="101"/>
      <c r="BB40" s="102"/>
      <c r="BC40" s="103"/>
      <c r="BD40" s="103"/>
      <c r="BE40" s="103"/>
      <c r="BF40" s="103"/>
      <c r="BG40" s="103"/>
      <c r="BH40" s="104"/>
      <c r="BI40" s="105"/>
      <c r="BJ40" s="105"/>
      <c r="BK40" s="105"/>
      <c r="BL40" s="105"/>
      <c r="BM40" s="105"/>
      <c r="BN40" s="106" t="n">
        <v>1</v>
      </c>
      <c r="BO40" s="99"/>
      <c r="BP40" s="99"/>
      <c r="BQ40" s="99"/>
      <c r="BR40" s="99"/>
      <c r="BS40" s="99"/>
      <c r="BT40" s="100"/>
      <c r="BU40" s="101"/>
      <c r="BV40" s="101"/>
      <c r="BW40" s="101"/>
      <c r="BX40" s="101"/>
      <c r="BY40" s="101"/>
      <c r="BZ40" s="102" t="n">
        <v>1</v>
      </c>
      <c r="CA40" s="103" t="n">
        <v>1</v>
      </c>
      <c r="CB40" s="103"/>
      <c r="CC40" s="103"/>
      <c r="CD40" s="103"/>
      <c r="CE40" s="103"/>
      <c r="CF40" s="104"/>
      <c r="CG40" s="105"/>
      <c r="CH40" s="105"/>
      <c r="CI40" s="105"/>
      <c r="CJ40" s="105"/>
      <c r="CK40" s="105"/>
      <c r="CL40" s="106" t="n">
        <v>3</v>
      </c>
      <c r="CM40" s="99"/>
      <c r="CN40" s="99" t="n">
        <v>1</v>
      </c>
      <c r="CO40" s="99"/>
      <c r="CP40" s="99"/>
      <c r="CQ40" s="107"/>
      <c r="CR40" s="108" t="n">
        <v>4</v>
      </c>
      <c r="CS40" s="109" t="n">
        <v>1</v>
      </c>
      <c r="CT40" s="109"/>
      <c r="CU40" s="109" t="n">
        <v>2</v>
      </c>
      <c r="CV40" s="109"/>
      <c r="CW40" s="109"/>
      <c r="CX40" s="110" t="n">
        <v>89</v>
      </c>
      <c r="CY40" s="111"/>
      <c r="CZ40" s="111" t="n">
        <v>83</v>
      </c>
      <c r="DA40" s="111" t="n">
        <v>1</v>
      </c>
      <c r="DB40" s="111" t="n">
        <v>2</v>
      </c>
      <c r="DC40" s="111" t="n">
        <v>2</v>
      </c>
      <c r="DD40" s="112" t="n">
        <v>2</v>
      </c>
      <c r="DE40" s="113" t="n">
        <v>1</v>
      </c>
      <c r="DF40" s="113"/>
      <c r="DG40" s="113"/>
      <c r="DH40" s="113"/>
      <c r="DI40" s="113"/>
      <c r="DJ40" s="107" t="n">
        <v>2</v>
      </c>
      <c r="DK40" s="107" t="n">
        <v>2</v>
      </c>
      <c r="DL40" s="107"/>
      <c r="DM40" s="107"/>
      <c r="DN40" s="107"/>
      <c r="DO40" s="107"/>
      <c r="DP40" s="109" t="n">
        <v>2</v>
      </c>
      <c r="DQ40" s="109"/>
      <c r="DR40" s="109" t="n">
        <v>1</v>
      </c>
      <c r="DS40" s="109"/>
      <c r="DT40" s="109"/>
      <c r="DU40" s="109"/>
      <c r="DV40" s="111" t="n">
        <v>6</v>
      </c>
      <c r="DW40" s="111" t="n">
        <v>5</v>
      </c>
      <c r="DX40" s="111"/>
      <c r="DY40" s="111"/>
      <c r="DZ40" s="111" t="n">
        <v>1</v>
      </c>
      <c r="EA40" s="111"/>
      <c r="EB40" s="113" t="n">
        <v>12</v>
      </c>
      <c r="EC40" s="113" t="n">
        <v>2</v>
      </c>
      <c r="ED40" s="113"/>
      <c r="EE40" s="113" t="n">
        <v>4</v>
      </c>
      <c r="EF40" s="113"/>
      <c r="EG40" s="113"/>
      <c r="EH40" s="107" t="n">
        <v>18</v>
      </c>
      <c r="EI40" s="107" t="n">
        <v>3</v>
      </c>
      <c r="EJ40" s="107" t="n">
        <v>3</v>
      </c>
      <c r="EK40" s="107" t="n">
        <v>4</v>
      </c>
      <c r="EL40" s="107"/>
      <c r="EM40" s="107" t="n">
        <v>1</v>
      </c>
      <c r="EN40" s="114"/>
      <c r="EO40" s="114"/>
      <c r="EP40" s="115"/>
      <c r="EQ40" s="115"/>
      <c r="ER40" s="115"/>
      <c r="ES40" s="115"/>
      <c r="ET40" s="111"/>
      <c r="EU40" s="116"/>
      <c r="EV40" s="117"/>
      <c r="EW40" s="79" t="n">
        <f aca="false">G40-(J40+K40)</f>
        <v>0</v>
      </c>
      <c r="EX40" s="79" t="n">
        <f aca="false">K40-(L40+R40+X40+AD40+AJ40+AP40+AV40+BB40+BH40+BN40+BT40+BZ40+CF40+CL40+CR40+CX40+DD40+DJ40+DP40+DV40+EB40+EH40+EN40+EO40)</f>
        <v>0</v>
      </c>
      <c r="EY40" s="118"/>
      <c r="EZ40" s="81" t="str">
        <f aca="false">IF((SUM(M40:Q40))&lt;=L40," -  ","XXX")</f>
        <v> -  </v>
      </c>
      <c r="FA40" s="81" t="str">
        <f aca="false">IF((SUM(S40:W40))&lt;=R40," -  ","XXX")</f>
        <v> -  </v>
      </c>
      <c r="FB40" s="81" t="str">
        <f aca="false">IF((SUM(Y40:AC40))&lt;=X40," -  ","XXX")</f>
        <v> -  </v>
      </c>
      <c r="FC40" s="81" t="str">
        <f aca="false">IF((SUM(AE40:AI40))&lt;=AD40," -  ","XXX")</f>
        <v> -  </v>
      </c>
      <c r="FD40" s="81" t="str">
        <f aca="false">IF((SUM(AK40:AO40))&lt;=AJ40," -  ","XXX")</f>
        <v> -  </v>
      </c>
      <c r="FE40" s="81" t="str">
        <f aca="false">IF((SUM(AQ40:AU40))&lt;=AP40," -  ","XXX")</f>
        <v> -  </v>
      </c>
      <c r="FF40" s="81" t="str">
        <f aca="false">IF((SUM(AW40:BA40))&lt;=AV40," -  ","XXX")</f>
        <v> -  </v>
      </c>
      <c r="FG40" s="81" t="str">
        <f aca="false">IF((SUM(BC40:BG40))&lt;=BB40," -  ","XXX")</f>
        <v> -  </v>
      </c>
      <c r="FH40" s="81" t="str">
        <f aca="false">IF((SUM(BI40:BM40))&lt;=BH40," -  ","XXX")</f>
        <v> -  </v>
      </c>
      <c r="FI40" s="81" t="str">
        <f aca="false">IF((SUM(BO40:BS40))&lt;=BN40," -  ","XXX")</f>
        <v> -  </v>
      </c>
      <c r="FJ40" s="81" t="str">
        <f aca="false">IF((SUM(BU40:BY40))&lt;=BT40," -  ","XXX")</f>
        <v> -  </v>
      </c>
      <c r="FK40" s="81" t="str">
        <f aca="false">IF((SUM(CA40:CE40))&lt;=BZ40," -  ","XXX")</f>
        <v> -  </v>
      </c>
      <c r="FL40" s="81" t="str">
        <f aca="false">IF((SUM(CG40:CK40))&lt;=CF40," -  ","XXX")</f>
        <v> -  </v>
      </c>
      <c r="FM40" s="81" t="str">
        <f aca="false">IF((SUM(CM40:CQ40))&lt;=CL40," -  ","XXX")</f>
        <v> -  </v>
      </c>
      <c r="FN40" s="81" t="str">
        <f aca="false">IF((SUM(CS40:CW40))&lt;=CR40," -  ","XXX")</f>
        <v> -  </v>
      </c>
      <c r="FO40" s="81" t="str">
        <f aca="false">IF((SUM(CY40:DC40))&lt;=CX40," -  ","XXX")</f>
        <v> -  </v>
      </c>
      <c r="FP40" s="81" t="str">
        <f aca="false">IF((SUM(DE40:DI40))&lt;=DD40," -  ","XXX")</f>
        <v> -  </v>
      </c>
      <c r="FQ40" s="81" t="str">
        <f aca="false">IF((SUM(DK40:DO40))&lt;=DJ40," -  ","XXX")</f>
        <v> -  </v>
      </c>
      <c r="FR40" s="81" t="str">
        <f aca="false">IF((SUM(DQ40:DU40))&lt;=DP40," -  ","XXX")</f>
        <v> -  </v>
      </c>
      <c r="FS40" s="81" t="str">
        <f aca="false">IF((SUM(DW40:EA40))&lt;=DV40," -  ","XXX")</f>
        <v> -  </v>
      </c>
      <c r="FT40" s="81" t="str">
        <f aca="false">IF((SUM(EC40:EG40))&lt;=EB40," -  ","XXX")</f>
        <v> -  </v>
      </c>
      <c r="FU40" s="81" t="str">
        <f aca="false">IF((SUM(EI40:EM40))&lt;=EH40," -  ","XXX")</f>
        <v> -  </v>
      </c>
      <c r="FV40" s="81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3"/>
    </row>
    <row r="41" s="84" customFormat="true" ht="20.1" hidden="false" customHeight="true" outlineLevel="0" collapsed="false">
      <c r="A41" s="65" t="n">
        <v>57</v>
      </c>
      <c r="B41" s="66" t="s">
        <v>120</v>
      </c>
      <c r="C41" s="66" t="s">
        <v>120</v>
      </c>
      <c r="D41" s="66" t="s">
        <v>139</v>
      </c>
      <c r="E41" s="66" t="s">
        <v>140</v>
      </c>
      <c r="F41" s="67" t="n">
        <v>433</v>
      </c>
      <c r="G41" s="67" t="n">
        <v>286</v>
      </c>
      <c r="H41" s="67" t="n">
        <v>9</v>
      </c>
      <c r="I41" s="67" t="n">
        <v>6</v>
      </c>
      <c r="J41" s="67" t="n">
        <v>15</v>
      </c>
      <c r="K41" s="67" t="n">
        <v>271</v>
      </c>
      <c r="L41" s="68" t="n">
        <v>56</v>
      </c>
      <c r="M41" s="69"/>
      <c r="N41" s="69"/>
      <c r="O41" s="69"/>
      <c r="P41" s="69" t="n">
        <v>26</v>
      </c>
      <c r="Q41" s="69" t="n">
        <v>27</v>
      </c>
      <c r="R41" s="70" t="n">
        <v>54</v>
      </c>
      <c r="S41" s="71" t="n">
        <v>1</v>
      </c>
      <c r="T41" s="71" t="n">
        <v>9</v>
      </c>
      <c r="U41" s="71"/>
      <c r="V41" s="71" t="n">
        <v>20</v>
      </c>
      <c r="W41" s="71" t="n">
        <v>24</v>
      </c>
      <c r="X41" s="72" t="n">
        <v>26</v>
      </c>
      <c r="Y41" s="73" t="n">
        <v>12</v>
      </c>
      <c r="Z41" s="73"/>
      <c r="AA41" s="73" t="n">
        <v>5</v>
      </c>
      <c r="AB41" s="73" t="n">
        <v>3</v>
      </c>
      <c r="AC41" s="73" t="n">
        <v>2</v>
      </c>
      <c r="AD41" s="74" t="n">
        <v>7</v>
      </c>
      <c r="AE41" s="67" t="n">
        <v>3</v>
      </c>
      <c r="AF41" s="67"/>
      <c r="AG41" s="67"/>
      <c r="AH41" s="67"/>
      <c r="AI41" s="67" t="n">
        <v>1</v>
      </c>
      <c r="AJ41" s="68" t="n">
        <v>25</v>
      </c>
      <c r="AK41" s="69" t="n">
        <v>8</v>
      </c>
      <c r="AL41" s="69" t="n">
        <v>1</v>
      </c>
      <c r="AM41" s="69" t="n">
        <v>5</v>
      </c>
      <c r="AN41" s="69" t="n">
        <v>2</v>
      </c>
      <c r="AO41" s="69"/>
      <c r="AP41" s="70" t="n">
        <v>1</v>
      </c>
      <c r="AQ41" s="99" t="n">
        <v>1</v>
      </c>
      <c r="AR41" s="99"/>
      <c r="AS41" s="99"/>
      <c r="AT41" s="99"/>
      <c r="AU41" s="99"/>
      <c r="AV41" s="100" t="n">
        <v>2</v>
      </c>
      <c r="AW41" s="101" t="n">
        <v>1</v>
      </c>
      <c r="AX41" s="101"/>
      <c r="AY41" s="101"/>
      <c r="AZ41" s="101"/>
      <c r="BA41" s="101"/>
      <c r="BB41" s="102"/>
      <c r="BC41" s="103"/>
      <c r="BD41" s="103"/>
      <c r="BE41" s="103"/>
      <c r="BF41" s="103"/>
      <c r="BG41" s="103"/>
      <c r="BH41" s="104"/>
      <c r="BI41" s="105"/>
      <c r="BJ41" s="105"/>
      <c r="BK41" s="105"/>
      <c r="BL41" s="105"/>
      <c r="BM41" s="105"/>
      <c r="BN41" s="106" t="n">
        <v>6</v>
      </c>
      <c r="BO41" s="99" t="n">
        <v>1</v>
      </c>
      <c r="BP41" s="99" t="n">
        <v>2</v>
      </c>
      <c r="BQ41" s="99" t="n">
        <v>3</v>
      </c>
      <c r="BR41" s="99"/>
      <c r="BS41" s="99"/>
      <c r="BT41" s="100" t="n">
        <v>1</v>
      </c>
      <c r="BU41" s="101"/>
      <c r="BV41" s="101" t="n">
        <v>1</v>
      </c>
      <c r="BW41" s="101"/>
      <c r="BX41" s="101"/>
      <c r="BY41" s="101"/>
      <c r="BZ41" s="102" t="n">
        <v>1</v>
      </c>
      <c r="CA41" s="103"/>
      <c r="CB41" s="103" t="n">
        <v>1</v>
      </c>
      <c r="CC41" s="103"/>
      <c r="CD41" s="103"/>
      <c r="CE41" s="103"/>
      <c r="CF41" s="104"/>
      <c r="CG41" s="105"/>
      <c r="CH41" s="105"/>
      <c r="CI41" s="105"/>
      <c r="CJ41" s="105"/>
      <c r="CK41" s="105"/>
      <c r="CL41" s="106" t="n">
        <v>4</v>
      </c>
      <c r="CM41" s="99"/>
      <c r="CN41" s="99" t="n">
        <v>1</v>
      </c>
      <c r="CO41" s="99" t="n">
        <v>2</v>
      </c>
      <c r="CP41" s="99"/>
      <c r="CQ41" s="107" t="n">
        <v>1</v>
      </c>
      <c r="CR41" s="108"/>
      <c r="CS41" s="109"/>
      <c r="CT41" s="109"/>
      <c r="CU41" s="109"/>
      <c r="CV41" s="109"/>
      <c r="CW41" s="109"/>
      <c r="CX41" s="110" t="n">
        <v>14</v>
      </c>
      <c r="CY41" s="111"/>
      <c r="CZ41" s="111" t="n">
        <v>1</v>
      </c>
      <c r="DA41" s="111" t="n">
        <v>4</v>
      </c>
      <c r="DB41" s="111" t="n">
        <v>3</v>
      </c>
      <c r="DC41" s="111" t="n">
        <v>4</v>
      </c>
      <c r="DD41" s="112" t="n">
        <v>1</v>
      </c>
      <c r="DE41" s="113"/>
      <c r="DF41" s="113"/>
      <c r="DG41" s="113"/>
      <c r="DH41" s="113"/>
      <c r="DI41" s="113"/>
      <c r="DJ41" s="107" t="n">
        <v>1</v>
      </c>
      <c r="DK41" s="107"/>
      <c r="DL41" s="107"/>
      <c r="DM41" s="107"/>
      <c r="DN41" s="107"/>
      <c r="DO41" s="107"/>
      <c r="DP41" s="109" t="n">
        <v>4</v>
      </c>
      <c r="DQ41" s="109"/>
      <c r="DR41" s="109" t="n">
        <v>3</v>
      </c>
      <c r="DS41" s="109"/>
      <c r="DT41" s="109"/>
      <c r="DU41" s="109"/>
      <c r="DV41" s="111" t="n">
        <v>3</v>
      </c>
      <c r="DW41" s="111" t="n">
        <v>1</v>
      </c>
      <c r="DX41" s="111" t="n">
        <v>2</v>
      </c>
      <c r="DY41" s="111"/>
      <c r="DZ41" s="111"/>
      <c r="EA41" s="111"/>
      <c r="EB41" s="113" t="n">
        <v>34</v>
      </c>
      <c r="EC41" s="113" t="n">
        <v>6</v>
      </c>
      <c r="ED41" s="113" t="n">
        <v>2</v>
      </c>
      <c r="EE41" s="113" t="n">
        <v>22</v>
      </c>
      <c r="EF41" s="113"/>
      <c r="EG41" s="113"/>
      <c r="EH41" s="107" t="n">
        <v>31</v>
      </c>
      <c r="EI41" s="107" t="n">
        <v>15</v>
      </c>
      <c r="EJ41" s="107" t="n">
        <v>5</v>
      </c>
      <c r="EK41" s="107" t="n">
        <v>3</v>
      </c>
      <c r="EL41" s="107" t="n">
        <v>1</v>
      </c>
      <c r="EM41" s="107" t="n">
        <v>3</v>
      </c>
      <c r="EN41" s="114"/>
      <c r="EO41" s="114"/>
      <c r="EP41" s="115"/>
      <c r="EQ41" s="115"/>
      <c r="ER41" s="115"/>
      <c r="ES41" s="115"/>
      <c r="ET41" s="111"/>
      <c r="EU41" s="116"/>
      <c r="EV41" s="117"/>
      <c r="EW41" s="79" t="n">
        <f aca="false">G41-(J41+K41)</f>
        <v>0</v>
      </c>
      <c r="EX41" s="79" t="n">
        <f aca="false">K41-(L41+R41+X41+AD41+AJ41+AP41+AV41+BB41+BH41+BN41+BT41+BZ41+CF41+CL41+CR41+CX41+DD41+DJ41+DP41+DV41+EB41+EH41+EN41+EO41)</f>
        <v>0</v>
      </c>
      <c r="EY41" s="118"/>
      <c r="EZ41" s="81" t="str">
        <f aca="false">IF((SUM(M41:Q41))&lt;=L41," -  ","XXX")</f>
        <v> -  </v>
      </c>
      <c r="FA41" s="81" t="str">
        <f aca="false">IF((SUM(S41:W41))&lt;=R41," -  ","XXX")</f>
        <v> -  </v>
      </c>
      <c r="FB41" s="81" t="str">
        <f aca="false">IF((SUM(Y41:AC41))&lt;=X41," -  ","XXX")</f>
        <v> -  </v>
      </c>
      <c r="FC41" s="81" t="str">
        <f aca="false">IF((SUM(AE41:AI41))&lt;=AD41," -  ","XXX")</f>
        <v> -  </v>
      </c>
      <c r="FD41" s="81" t="str">
        <f aca="false">IF((SUM(AK41:AO41))&lt;=AJ41," -  ","XXX")</f>
        <v> -  </v>
      </c>
      <c r="FE41" s="81" t="str">
        <f aca="false">IF((SUM(AQ41:AU41))&lt;=AP41," -  ","XXX")</f>
        <v> -  </v>
      </c>
      <c r="FF41" s="81" t="str">
        <f aca="false">IF((SUM(AW41:BA41))&lt;=AV41," -  ","XXX")</f>
        <v> -  </v>
      </c>
      <c r="FG41" s="81" t="str">
        <f aca="false">IF((SUM(BC41:BG41))&lt;=BB41," -  ","XXX")</f>
        <v> -  </v>
      </c>
      <c r="FH41" s="81" t="str">
        <f aca="false">IF((SUM(BI41:BM41))&lt;=BH41," -  ","XXX")</f>
        <v> -  </v>
      </c>
      <c r="FI41" s="81" t="str">
        <f aca="false">IF((SUM(BO41:BS41))&lt;=BN41," -  ","XXX")</f>
        <v> -  </v>
      </c>
      <c r="FJ41" s="81" t="str">
        <f aca="false">IF((SUM(BU41:BY41))&lt;=BT41," -  ","XXX")</f>
        <v> -  </v>
      </c>
      <c r="FK41" s="81" t="str">
        <f aca="false">IF((SUM(CA41:CE41))&lt;=BZ41," -  ","XXX")</f>
        <v> -  </v>
      </c>
      <c r="FL41" s="81" t="str">
        <f aca="false">IF((SUM(CG41:CK41))&lt;=CF41," -  ","XXX")</f>
        <v> -  </v>
      </c>
      <c r="FM41" s="81" t="str">
        <f aca="false">IF((SUM(CM41:CQ41))&lt;=CL41," -  ","XXX")</f>
        <v> -  </v>
      </c>
      <c r="FN41" s="81" t="str">
        <f aca="false">IF((SUM(CS41:CW41))&lt;=CR41," -  ","XXX")</f>
        <v> -  </v>
      </c>
      <c r="FO41" s="81" t="str">
        <f aca="false">IF((SUM(CY41:DC41))&lt;=CX41," -  ","XXX")</f>
        <v> -  </v>
      </c>
      <c r="FP41" s="81" t="str">
        <f aca="false">IF((SUM(DE41:DI41))&lt;=DD41," -  ","XXX")</f>
        <v> -  </v>
      </c>
      <c r="FQ41" s="81" t="str">
        <f aca="false">IF((SUM(DK41:DO41))&lt;=DJ41," -  ","XXX")</f>
        <v> -  </v>
      </c>
      <c r="FR41" s="81" t="str">
        <f aca="false">IF((SUM(DQ41:DU41))&lt;=DP41," -  ","XXX")</f>
        <v> -  </v>
      </c>
      <c r="FS41" s="81" t="str">
        <f aca="false">IF((SUM(DW41:EA41))&lt;=DV41," -  ","XXX")</f>
        <v> -  </v>
      </c>
      <c r="FT41" s="81" t="str">
        <f aca="false">IF((SUM(EC41:EG41))&lt;=EB41," -  ","XXX")</f>
        <v> -  </v>
      </c>
      <c r="FU41" s="81" t="str">
        <f aca="false">IF((SUM(EI41:EM41))&lt;=EH41," -  ","XXX")</f>
        <v> -  </v>
      </c>
      <c r="FV41" s="81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3"/>
    </row>
    <row r="42" s="84" customFormat="true" ht="20.1" hidden="false" customHeight="true" outlineLevel="0" collapsed="false">
      <c r="A42" s="65" t="n">
        <v>58</v>
      </c>
      <c r="B42" s="66" t="s">
        <v>120</v>
      </c>
      <c r="C42" s="66" t="s">
        <v>120</v>
      </c>
      <c r="D42" s="66" t="s">
        <v>139</v>
      </c>
      <c r="E42" s="66" t="s">
        <v>140</v>
      </c>
      <c r="F42" s="67" t="n">
        <v>425</v>
      </c>
      <c r="G42" s="67" t="n">
        <v>260</v>
      </c>
      <c r="H42" s="67" t="n">
        <v>13</v>
      </c>
      <c r="I42" s="67"/>
      <c r="J42" s="67" t="n">
        <v>13</v>
      </c>
      <c r="K42" s="67" t="n">
        <v>247</v>
      </c>
      <c r="L42" s="68" t="n">
        <v>26</v>
      </c>
      <c r="M42" s="69" t="n">
        <v>1</v>
      </c>
      <c r="N42" s="69" t="n">
        <v>1</v>
      </c>
      <c r="O42" s="69" t="n">
        <v>2</v>
      </c>
      <c r="P42" s="69" t="n">
        <v>4</v>
      </c>
      <c r="Q42" s="69" t="n">
        <v>17</v>
      </c>
      <c r="R42" s="70" t="n">
        <v>69</v>
      </c>
      <c r="S42" s="71"/>
      <c r="T42" s="71" t="n">
        <v>10</v>
      </c>
      <c r="U42" s="71" t="n">
        <v>3</v>
      </c>
      <c r="V42" s="71" t="n">
        <v>14</v>
      </c>
      <c r="W42" s="71" t="n">
        <v>31</v>
      </c>
      <c r="X42" s="72" t="n">
        <v>21</v>
      </c>
      <c r="Y42" s="73" t="n">
        <v>6</v>
      </c>
      <c r="Z42" s="73" t="n">
        <v>1</v>
      </c>
      <c r="AA42" s="73" t="n">
        <v>2</v>
      </c>
      <c r="AB42" s="73" t="n">
        <v>6</v>
      </c>
      <c r="AC42" s="73"/>
      <c r="AD42" s="74" t="n">
        <v>4</v>
      </c>
      <c r="AE42" s="67" t="n">
        <v>1</v>
      </c>
      <c r="AF42" s="67"/>
      <c r="AG42" s="67"/>
      <c r="AH42" s="67"/>
      <c r="AI42" s="67" t="n">
        <v>1</v>
      </c>
      <c r="AJ42" s="68" t="n">
        <v>18</v>
      </c>
      <c r="AK42" s="69" t="n">
        <v>8</v>
      </c>
      <c r="AL42" s="69" t="n">
        <v>3</v>
      </c>
      <c r="AM42" s="69" t="n">
        <v>1</v>
      </c>
      <c r="AN42" s="69"/>
      <c r="AO42" s="69" t="n">
        <v>1</v>
      </c>
      <c r="AP42" s="70"/>
      <c r="AQ42" s="99"/>
      <c r="AR42" s="99"/>
      <c r="AS42" s="99"/>
      <c r="AT42" s="99"/>
      <c r="AU42" s="99"/>
      <c r="AV42" s="100" t="n">
        <v>1</v>
      </c>
      <c r="AW42" s="101"/>
      <c r="AX42" s="101"/>
      <c r="AY42" s="101"/>
      <c r="AZ42" s="101"/>
      <c r="BA42" s="101"/>
      <c r="BB42" s="102" t="n">
        <v>1</v>
      </c>
      <c r="BC42" s="103" t="n">
        <v>1</v>
      </c>
      <c r="BD42" s="103"/>
      <c r="BE42" s="103"/>
      <c r="BF42" s="103"/>
      <c r="BG42" s="103"/>
      <c r="BH42" s="104"/>
      <c r="BI42" s="105"/>
      <c r="BJ42" s="105"/>
      <c r="BK42" s="105"/>
      <c r="BL42" s="105"/>
      <c r="BM42" s="105"/>
      <c r="BN42" s="106" t="n">
        <v>14</v>
      </c>
      <c r="BO42" s="99" t="n">
        <v>1</v>
      </c>
      <c r="BP42" s="99" t="n">
        <v>1</v>
      </c>
      <c r="BQ42" s="99" t="n">
        <v>9</v>
      </c>
      <c r="BR42" s="99"/>
      <c r="BS42" s="99"/>
      <c r="BT42" s="100"/>
      <c r="BU42" s="101"/>
      <c r="BV42" s="101"/>
      <c r="BW42" s="101"/>
      <c r="BX42" s="101"/>
      <c r="BY42" s="101"/>
      <c r="BZ42" s="102" t="n">
        <v>2</v>
      </c>
      <c r="CA42" s="103"/>
      <c r="CB42" s="103" t="n">
        <v>2</v>
      </c>
      <c r="CC42" s="103"/>
      <c r="CD42" s="103"/>
      <c r="CE42" s="103"/>
      <c r="CF42" s="104"/>
      <c r="CG42" s="105"/>
      <c r="CH42" s="105"/>
      <c r="CI42" s="105"/>
      <c r="CJ42" s="105"/>
      <c r="CK42" s="105"/>
      <c r="CL42" s="106" t="n">
        <v>3</v>
      </c>
      <c r="CM42" s="99"/>
      <c r="CN42" s="99"/>
      <c r="CO42" s="99" t="n">
        <v>1</v>
      </c>
      <c r="CP42" s="99" t="n">
        <v>1</v>
      </c>
      <c r="CQ42" s="107"/>
      <c r="CR42" s="108" t="n">
        <v>1</v>
      </c>
      <c r="CS42" s="109"/>
      <c r="CT42" s="109"/>
      <c r="CU42" s="109"/>
      <c r="CV42" s="109"/>
      <c r="CW42" s="109"/>
      <c r="CX42" s="110" t="n">
        <v>3</v>
      </c>
      <c r="CY42" s="111" t="n">
        <v>1</v>
      </c>
      <c r="CZ42" s="111"/>
      <c r="DA42" s="111"/>
      <c r="DB42" s="111"/>
      <c r="DC42" s="111" t="n">
        <v>1</v>
      </c>
      <c r="DD42" s="112"/>
      <c r="DE42" s="113"/>
      <c r="DF42" s="113"/>
      <c r="DG42" s="113"/>
      <c r="DH42" s="113"/>
      <c r="DI42" s="113"/>
      <c r="DJ42" s="107" t="n">
        <v>11</v>
      </c>
      <c r="DK42" s="107" t="n">
        <v>11</v>
      </c>
      <c r="DL42" s="107"/>
      <c r="DM42" s="107"/>
      <c r="DN42" s="107"/>
      <c r="DO42" s="107"/>
      <c r="DP42" s="109" t="n">
        <v>6</v>
      </c>
      <c r="DQ42" s="109" t="n">
        <v>3</v>
      </c>
      <c r="DR42" s="109" t="n">
        <v>2</v>
      </c>
      <c r="DS42" s="109"/>
      <c r="DT42" s="109"/>
      <c r="DU42" s="109"/>
      <c r="DV42" s="111" t="n">
        <v>4</v>
      </c>
      <c r="DW42" s="111"/>
      <c r="DX42" s="111" t="n">
        <v>2</v>
      </c>
      <c r="DY42" s="111"/>
      <c r="DZ42" s="111"/>
      <c r="EA42" s="111"/>
      <c r="EB42" s="113" t="n">
        <v>35</v>
      </c>
      <c r="EC42" s="113" t="n">
        <v>2</v>
      </c>
      <c r="ED42" s="113" t="n">
        <v>3</v>
      </c>
      <c r="EE42" s="113" t="n">
        <v>22</v>
      </c>
      <c r="EF42" s="113"/>
      <c r="EG42" s="113"/>
      <c r="EH42" s="107" t="n">
        <v>28</v>
      </c>
      <c r="EI42" s="107" t="n">
        <v>11</v>
      </c>
      <c r="EJ42" s="107" t="n">
        <v>6</v>
      </c>
      <c r="EK42" s="107" t="n">
        <v>3</v>
      </c>
      <c r="EL42" s="107" t="n">
        <v>3</v>
      </c>
      <c r="EM42" s="107"/>
      <c r="EN42" s="114"/>
      <c r="EO42" s="114"/>
      <c r="EP42" s="115"/>
      <c r="EQ42" s="115"/>
      <c r="ER42" s="115"/>
      <c r="ES42" s="115"/>
      <c r="ET42" s="111"/>
      <c r="EU42" s="116"/>
      <c r="EV42" s="117"/>
      <c r="EW42" s="79" t="n">
        <f aca="false">G42-(J42+K42)</f>
        <v>0</v>
      </c>
      <c r="EX42" s="79" t="n">
        <f aca="false">K42-(L42+R42+X42+AD42+AJ42+AP42+AV42+BB42+BH42+BN42+BT42+BZ42+CF42+CL42+CR42+CX42+DD42+DJ42+DP42+DV42+EB42+EH42+EN42+EO42)</f>
        <v>0</v>
      </c>
      <c r="EY42" s="118"/>
      <c r="EZ42" s="81" t="str">
        <f aca="false">IF((SUM(M42:Q42))&lt;=L42," -  ","XXX")</f>
        <v> -  </v>
      </c>
      <c r="FA42" s="81" t="str">
        <f aca="false">IF((SUM(S42:W42))&lt;=R42," -  ","XXX")</f>
        <v> -  </v>
      </c>
      <c r="FB42" s="81" t="str">
        <f aca="false">IF((SUM(Y42:AC42))&lt;=X42," -  ","XXX")</f>
        <v> -  </v>
      </c>
      <c r="FC42" s="81" t="str">
        <f aca="false">IF((SUM(AE42:AI42))&lt;=AD42," -  ","XXX")</f>
        <v> -  </v>
      </c>
      <c r="FD42" s="81" t="str">
        <f aca="false">IF((SUM(AK42:AO42))&lt;=AJ42," -  ","XXX")</f>
        <v> -  </v>
      </c>
      <c r="FE42" s="81" t="str">
        <f aca="false">IF((SUM(AQ42:AU42))&lt;=AP42," -  ","XXX")</f>
        <v> -  </v>
      </c>
      <c r="FF42" s="81" t="str">
        <f aca="false">IF((SUM(AW42:BA42))&lt;=AV42," -  ","XXX")</f>
        <v> -  </v>
      </c>
      <c r="FG42" s="81" t="str">
        <f aca="false">IF((SUM(BC42:BG42))&lt;=BB42," -  ","XXX")</f>
        <v> -  </v>
      </c>
      <c r="FH42" s="81" t="str">
        <f aca="false">IF((SUM(BI42:BM42))&lt;=BH42," -  ","XXX")</f>
        <v> -  </v>
      </c>
      <c r="FI42" s="81" t="str">
        <f aca="false">IF((SUM(BO42:BS42))&lt;=BN42," -  ","XXX")</f>
        <v> -  </v>
      </c>
      <c r="FJ42" s="81" t="str">
        <f aca="false">IF((SUM(BU42:BY42))&lt;=BT42," -  ","XXX")</f>
        <v> -  </v>
      </c>
      <c r="FK42" s="81" t="str">
        <f aca="false">IF((SUM(CA42:CE42))&lt;=BZ42," -  ","XXX")</f>
        <v> -  </v>
      </c>
      <c r="FL42" s="81" t="str">
        <f aca="false">IF((SUM(CG42:CK42))&lt;=CF42," -  ","XXX")</f>
        <v> -  </v>
      </c>
      <c r="FM42" s="81" t="str">
        <f aca="false">IF((SUM(CM42:CQ42))&lt;=CL42," -  ","XXX")</f>
        <v> -  </v>
      </c>
      <c r="FN42" s="81" t="str">
        <f aca="false">IF((SUM(CS42:CW42))&lt;=CR42," -  ","XXX")</f>
        <v> -  </v>
      </c>
      <c r="FO42" s="81" t="str">
        <f aca="false">IF((SUM(CY42:DC42))&lt;=CX42," -  ","XXX")</f>
        <v> -  </v>
      </c>
      <c r="FP42" s="81" t="str">
        <f aca="false">IF((SUM(DE42:DI42))&lt;=DD42," -  ","XXX")</f>
        <v> -  </v>
      </c>
      <c r="FQ42" s="81" t="str">
        <f aca="false">IF((SUM(DK42:DO42))&lt;=DJ42," -  ","XXX")</f>
        <v> -  </v>
      </c>
      <c r="FR42" s="81" t="str">
        <f aca="false">IF((SUM(DQ42:DU42))&lt;=DP42," -  ","XXX")</f>
        <v> -  </v>
      </c>
      <c r="FS42" s="81" t="str">
        <f aca="false">IF((SUM(DW42:EA42))&lt;=DV42," -  ","XXX")</f>
        <v> -  </v>
      </c>
      <c r="FT42" s="81" t="str">
        <f aca="false">IF((SUM(EC42:EG42))&lt;=EB42," -  ","XXX")</f>
        <v> -  </v>
      </c>
      <c r="FU42" s="81" t="str">
        <f aca="false">IF((SUM(EI42:EM42))&lt;=EH42," -  ","XXX")</f>
        <v> -  </v>
      </c>
      <c r="FV42" s="81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3"/>
    </row>
    <row r="43" s="84" customFormat="true" ht="20.1" hidden="false" customHeight="true" outlineLevel="0" collapsed="false">
      <c r="A43" s="65" t="n">
        <v>59</v>
      </c>
      <c r="B43" s="66" t="s">
        <v>120</v>
      </c>
      <c r="C43" s="66" t="s">
        <v>120</v>
      </c>
      <c r="D43" s="66" t="s">
        <v>139</v>
      </c>
      <c r="E43" s="66" t="s">
        <v>140</v>
      </c>
      <c r="F43" s="67" t="n">
        <v>424</v>
      </c>
      <c r="G43" s="67" t="n">
        <v>274</v>
      </c>
      <c r="H43" s="67" t="n">
        <v>3</v>
      </c>
      <c r="I43" s="67" t="n">
        <v>3</v>
      </c>
      <c r="J43" s="67" t="n">
        <v>6</v>
      </c>
      <c r="K43" s="67" t="n">
        <v>268</v>
      </c>
      <c r="L43" s="68" t="n">
        <v>55</v>
      </c>
      <c r="M43" s="69" t="n">
        <v>1</v>
      </c>
      <c r="N43" s="69"/>
      <c r="O43" s="69" t="n">
        <v>8</v>
      </c>
      <c r="P43" s="69" t="n">
        <v>8</v>
      </c>
      <c r="Q43" s="69" t="n">
        <v>33</v>
      </c>
      <c r="R43" s="70" t="n">
        <v>41</v>
      </c>
      <c r="S43" s="71"/>
      <c r="T43" s="71" t="n">
        <v>4</v>
      </c>
      <c r="U43" s="71" t="n">
        <v>2</v>
      </c>
      <c r="V43" s="71" t="n">
        <v>11</v>
      </c>
      <c r="W43" s="71" t="n">
        <v>20</v>
      </c>
      <c r="X43" s="72" t="n">
        <v>27</v>
      </c>
      <c r="Y43" s="73" t="n">
        <v>5</v>
      </c>
      <c r="Z43" s="73" t="n">
        <v>1</v>
      </c>
      <c r="AA43" s="73" t="n">
        <v>7</v>
      </c>
      <c r="AB43" s="73" t="n">
        <v>3</v>
      </c>
      <c r="AC43" s="73" t="n">
        <v>1</v>
      </c>
      <c r="AD43" s="74" t="n">
        <v>12</v>
      </c>
      <c r="AE43" s="67" t="n">
        <v>2</v>
      </c>
      <c r="AF43" s="67"/>
      <c r="AG43" s="67" t="n">
        <v>5</v>
      </c>
      <c r="AH43" s="67" t="n">
        <v>1</v>
      </c>
      <c r="AI43" s="67" t="n">
        <v>3</v>
      </c>
      <c r="AJ43" s="68" t="n">
        <v>23</v>
      </c>
      <c r="AK43" s="69" t="n">
        <v>11</v>
      </c>
      <c r="AL43" s="69" t="n">
        <v>1</v>
      </c>
      <c r="AM43" s="69" t="n">
        <v>6</v>
      </c>
      <c r="AN43" s="69" t="n">
        <v>1</v>
      </c>
      <c r="AO43" s="69"/>
      <c r="AP43" s="70"/>
      <c r="AQ43" s="99"/>
      <c r="AR43" s="99"/>
      <c r="AS43" s="99"/>
      <c r="AT43" s="99"/>
      <c r="AU43" s="99"/>
      <c r="AV43" s="100" t="n">
        <v>6</v>
      </c>
      <c r="AW43" s="101" t="n">
        <v>1</v>
      </c>
      <c r="AX43" s="101"/>
      <c r="AY43" s="101"/>
      <c r="AZ43" s="101"/>
      <c r="BA43" s="101"/>
      <c r="BB43" s="102"/>
      <c r="BC43" s="103"/>
      <c r="BD43" s="103"/>
      <c r="BE43" s="103"/>
      <c r="BF43" s="103"/>
      <c r="BG43" s="103"/>
      <c r="BH43" s="104"/>
      <c r="BI43" s="105"/>
      <c r="BJ43" s="105"/>
      <c r="BK43" s="105"/>
      <c r="BL43" s="105"/>
      <c r="BM43" s="105"/>
      <c r="BN43" s="106" t="n">
        <v>7</v>
      </c>
      <c r="BO43" s="99"/>
      <c r="BP43" s="99"/>
      <c r="BQ43" s="99" t="n">
        <v>6</v>
      </c>
      <c r="BR43" s="99"/>
      <c r="BS43" s="99"/>
      <c r="BT43" s="100" t="n">
        <v>2</v>
      </c>
      <c r="BU43" s="101"/>
      <c r="BV43" s="101" t="n">
        <v>1</v>
      </c>
      <c r="BW43" s="101" t="n">
        <v>1</v>
      </c>
      <c r="BX43" s="101"/>
      <c r="BY43" s="101"/>
      <c r="BZ43" s="102"/>
      <c r="CA43" s="103"/>
      <c r="CB43" s="103"/>
      <c r="CC43" s="103"/>
      <c r="CD43" s="103"/>
      <c r="CE43" s="103"/>
      <c r="CF43" s="104"/>
      <c r="CG43" s="105"/>
      <c r="CH43" s="105"/>
      <c r="CI43" s="105"/>
      <c r="CJ43" s="105"/>
      <c r="CK43" s="105"/>
      <c r="CL43" s="106" t="n">
        <v>3</v>
      </c>
      <c r="CM43" s="99"/>
      <c r="CN43" s="99"/>
      <c r="CO43" s="99" t="n">
        <v>3</v>
      </c>
      <c r="CP43" s="99"/>
      <c r="CQ43" s="107"/>
      <c r="CR43" s="108" t="n">
        <v>1</v>
      </c>
      <c r="CS43" s="109"/>
      <c r="CT43" s="109"/>
      <c r="CU43" s="109"/>
      <c r="CV43" s="109"/>
      <c r="CW43" s="109"/>
      <c r="CX43" s="110" t="n">
        <v>22</v>
      </c>
      <c r="CY43" s="111" t="n">
        <v>4</v>
      </c>
      <c r="CZ43" s="111" t="n">
        <v>2</v>
      </c>
      <c r="DA43" s="111" t="n">
        <v>5</v>
      </c>
      <c r="DB43" s="111"/>
      <c r="DC43" s="111" t="n">
        <v>7</v>
      </c>
      <c r="DD43" s="112" t="n">
        <v>2</v>
      </c>
      <c r="DE43" s="113"/>
      <c r="DF43" s="113"/>
      <c r="DG43" s="113"/>
      <c r="DH43" s="113"/>
      <c r="DI43" s="113"/>
      <c r="DJ43" s="107" t="n">
        <v>6</v>
      </c>
      <c r="DK43" s="107" t="n">
        <v>5</v>
      </c>
      <c r="DL43" s="107"/>
      <c r="DM43" s="107"/>
      <c r="DN43" s="107"/>
      <c r="DO43" s="107"/>
      <c r="DP43" s="109" t="n">
        <v>3</v>
      </c>
      <c r="DQ43" s="109"/>
      <c r="DR43" s="109" t="n">
        <v>2</v>
      </c>
      <c r="DS43" s="109"/>
      <c r="DT43" s="109"/>
      <c r="DU43" s="109"/>
      <c r="DV43" s="111" t="n">
        <v>6</v>
      </c>
      <c r="DW43" s="111" t="n">
        <v>1</v>
      </c>
      <c r="DX43" s="111"/>
      <c r="DY43" s="111"/>
      <c r="DZ43" s="111" t="n">
        <v>2</v>
      </c>
      <c r="EA43" s="111"/>
      <c r="EB43" s="113" t="n">
        <v>23</v>
      </c>
      <c r="EC43" s="113" t="n">
        <v>3</v>
      </c>
      <c r="ED43" s="113" t="n">
        <v>2</v>
      </c>
      <c r="EE43" s="113" t="n">
        <v>8</v>
      </c>
      <c r="EF43" s="113"/>
      <c r="EG43" s="113"/>
      <c r="EH43" s="107" t="n">
        <v>29</v>
      </c>
      <c r="EI43" s="107" t="n">
        <v>10</v>
      </c>
      <c r="EJ43" s="107" t="n">
        <v>3</v>
      </c>
      <c r="EK43" s="107" t="n">
        <v>2</v>
      </c>
      <c r="EL43" s="107" t="n">
        <v>4</v>
      </c>
      <c r="EM43" s="107" t="n">
        <v>8</v>
      </c>
      <c r="EN43" s="114"/>
      <c r="EO43" s="114"/>
      <c r="EP43" s="115"/>
      <c r="EQ43" s="115"/>
      <c r="ER43" s="115"/>
      <c r="ES43" s="115"/>
      <c r="ET43" s="111"/>
      <c r="EU43" s="116"/>
      <c r="EV43" s="117"/>
      <c r="EW43" s="79" t="n">
        <f aca="false">G43-(J43+K43)</f>
        <v>0</v>
      </c>
      <c r="EX43" s="79" t="n">
        <f aca="false">K43-(L43+R43+X43+AD43+AJ43+AP43+AV43+BB43+BH43+BN43+BT43+BZ43+CF43+CL43+CR43+CX43+DD43+DJ43+DP43+DV43+EB43+EH43+EN43+EO43)</f>
        <v>0</v>
      </c>
      <c r="EY43" s="118"/>
      <c r="EZ43" s="81" t="str">
        <f aca="false">IF((SUM(M43:Q43))&lt;=L43," -  ","XXX")</f>
        <v> -  </v>
      </c>
      <c r="FA43" s="81" t="str">
        <f aca="false">IF((SUM(S43:W43))&lt;=R43," -  ","XXX")</f>
        <v> -  </v>
      </c>
      <c r="FB43" s="81" t="str">
        <f aca="false">IF((SUM(Y43:AC43))&lt;=X43," -  ","XXX")</f>
        <v> -  </v>
      </c>
      <c r="FC43" s="81" t="str">
        <f aca="false">IF((SUM(AE43:AI43))&lt;=AD43," -  ","XXX")</f>
        <v> -  </v>
      </c>
      <c r="FD43" s="81" t="str">
        <f aca="false">IF((SUM(AK43:AO43))&lt;=AJ43," -  ","XXX")</f>
        <v> -  </v>
      </c>
      <c r="FE43" s="81" t="str">
        <f aca="false">IF((SUM(AQ43:AU43))&lt;=AP43," -  ","XXX")</f>
        <v> -  </v>
      </c>
      <c r="FF43" s="81" t="str">
        <f aca="false">IF((SUM(AW43:BA43))&lt;=AV43," -  ","XXX")</f>
        <v> -  </v>
      </c>
      <c r="FG43" s="81" t="str">
        <f aca="false">IF((SUM(BC43:BG43))&lt;=BB43," -  ","XXX")</f>
        <v> -  </v>
      </c>
      <c r="FH43" s="81" t="str">
        <f aca="false">IF((SUM(BI43:BM43))&lt;=BH43," -  ","XXX")</f>
        <v> -  </v>
      </c>
      <c r="FI43" s="81" t="str">
        <f aca="false">IF((SUM(BO43:BS43))&lt;=BN43," -  ","XXX")</f>
        <v> -  </v>
      </c>
      <c r="FJ43" s="81" t="str">
        <f aca="false">IF((SUM(BU43:BY43))&lt;=BT43," -  ","XXX")</f>
        <v> -  </v>
      </c>
      <c r="FK43" s="81" t="str">
        <f aca="false">IF((SUM(CA43:CE43))&lt;=BZ43," -  ","XXX")</f>
        <v> -  </v>
      </c>
      <c r="FL43" s="81" t="str">
        <f aca="false">IF((SUM(CG43:CK43))&lt;=CF43," -  ","XXX")</f>
        <v> -  </v>
      </c>
      <c r="FM43" s="81" t="str">
        <f aca="false">IF((SUM(CM43:CQ43))&lt;=CL43," -  ","XXX")</f>
        <v> -  </v>
      </c>
      <c r="FN43" s="81" t="str">
        <f aca="false">IF((SUM(CS43:CW43))&lt;=CR43," -  ","XXX")</f>
        <v> -  </v>
      </c>
      <c r="FO43" s="81" t="str">
        <f aca="false">IF((SUM(CY43:DC43))&lt;=CX43," -  ","XXX")</f>
        <v> -  </v>
      </c>
      <c r="FP43" s="81" t="str">
        <f aca="false">IF((SUM(DE43:DI43))&lt;=DD43," -  ","XXX")</f>
        <v> -  </v>
      </c>
      <c r="FQ43" s="81" t="str">
        <f aca="false">IF((SUM(DK43:DO43))&lt;=DJ43," -  ","XXX")</f>
        <v> -  </v>
      </c>
      <c r="FR43" s="81" t="str">
        <f aca="false">IF((SUM(DQ43:DU43))&lt;=DP43," -  ","XXX")</f>
        <v> -  </v>
      </c>
      <c r="FS43" s="81" t="str">
        <f aca="false">IF((SUM(DW43:EA43))&lt;=DV43," -  ","XXX")</f>
        <v> -  </v>
      </c>
      <c r="FT43" s="81" t="str">
        <f aca="false">IF((SUM(EC43:EG43))&lt;=EB43," -  ","XXX")</f>
        <v> -  </v>
      </c>
      <c r="FU43" s="81" t="str">
        <f aca="false">IF((SUM(EI43:EM43))&lt;=EH43," -  ","XXX")</f>
        <v> -  </v>
      </c>
      <c r="FV43" s="81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3"/>
    </row>
    <row r="44" s="84" customFormat="true" ht="20.1" hidden="false" customHeight="true" outlineLevel="0" collapsed="false">
      <c r="A44" s="65" t="n">
        <v>60</v>
      </c>
      <c r="B44" s="66" t="s">
        <v>120</v>
      </c>
      <c r="C44" s="66" t="s">
        <v>120</v>
      </c>
      <c r="D44" s="124" t="s">
        <v>141</v>
      </c>
      <c r="E44" s="66" t="s">
        <v>142</v>
      </c>
      <c r="F44" s="67" t="n">
        <v>474</v>
      </c>
      <c r="G44" s="67" t="n">
        <v>344</v>
      </c>
      <c r="H44" s="67" t="n">
        <v>9</v>
      </c>
      <c r="I44" s="67" t="n">
        <v>3</v>
      </c>
      <c r="J44" s="67" t="n">
        <v>12</v>
      </c>
      <c r="K44" s="67" t="n">
        <v>332</v>
      </c>
      <c r="L44" s="68" t="n">
        <v>88</v>
      </c>
      <c r="M44" s="69" t="n">
        <v>1</v>
      </c>
      <c r="N44" s="69"/>
      <c r="O44" s="69" t="n">
        <v>1</v>
      </c>
      <c r="P44" s="69" t="n">
        <v>47</v>
      </c>
      <c r="Q44" s="69" t="n">
        <v>37</v>
      </c>
      <c r="R44" s="70" t="n">
        <v>39</v>
      </c>
      <c r="S44" s="71" t="n">
        <v>1</v>
      </c>
      <c r="T44" s="71" t="n">
        <v>11</v>
      </c>
      <c r="U44" s="71" t="n">
        <v>1</v>
      </c>
      <c r="V44" s="71" t="n">
        <v>3</v>
      </c>
      <c r="W44" s="71" t="n">
        <v>19</v>
      </c>
      <c r="X44" s="72" t="n">
        <v>83</v>
      </c>
      <c r="Y44" s="73" t="n">
        <v>43</v>
      </c>
      <c r="Z44" s="73" t="n">
        <v>4</v>
      </c>
      <c r="AA44" s="73" t="n">
        <v>19</v>
      </c>
      <c r="AB44" s="73" t="n">
        <v>10</v>
      </c>
      <c r="AC44" s="73" t="n">
        <v>2</v>
      </c>
      <c r="AD44" s="74" t="n">
        <v>6</v>
      </c>
      <c r="AE44" s="67" t="n">
        <v>2</v>
      </c>
      <c r="AF44" s="67" t="n">
        <v>1</v>
      </c>
      <c r="AG44" s="67"/>
      <c r="AH44" s="67"/>
      <c r="AI44" s="67"/>
      <c r="AJ44" s="68" t="n">
        <v>34</v>
      </c>
      <c r="AK44" s="69" t="n">
        <v>11</v>
      </c>
      <c r="AL44" s="69" t="n">
        <v>2</v>
      </c>
      <c r="AM44" s="69" t="n">
        <v>5</v>
      </c>
      <c r="AN44" s="69" t="n">
        <v>5</v>
      </c>
      <c r="AO44" s="69" t="n">
        <v>1</v>
      </c>
      <c r="AP44" s="70"/>
      <c r="AQ44" s="99"/>
      <c r="AR44" s="99"/>
      <c r="AS44" s="99"/>
      <c r="AT44" s="99"/>
      <c r="AU44" s="99"/>
      <c r="AV44" s="100" t="n">
        <v>5</v>
      </c>
      <c r="AW44" s="101"/>
      <c r="AX44" s="101"/>
      <c r="AY44" s="101"/>
      <c r="AZ44" s="101"/>
      <c r="BA44" s="101"/>
      <c r="BB44" s="102"/>
      <c r="BC44" s="103"/>
      <c r="BD44" s="103"/>
      <c r="BE44" s="103"/>
      <c r="BF44" s="103"/>
      <c r="BG44" s="103"/>
      <c r="BH44" s="104"/>
      <c r="BI44" s="105"/>
      <c r="BJ44" s="105"/>
      <c r="BK44" s="105"/>
      <c r="BL44" s="105"/>
      <c r="BM44" s="105"/>
      <c r="BN44" s="106" t="n">
        <v>1</v>
      </c>
      <c r="BO44" s="99" t="n">
        <v>1</v>
      </c>
      <c r="BP44" s="99"/>
      <c r="BQ44" s="99"/>
      <c r="BR44" s="99"/>
      <c r="BS44" s="99"/>
      <c r="BT44" s="100"/>
      <c r="BU44" s="101"/>
      <c r="BV44" s="101"/>
      <c r="BW44" s="101"/>
      <c r="BX44" s="101"/>
      <c r="BY44" s="101"/>
      <c r="BZ44" s="102"/>
      <c r="CA44" s="103"/>
      <c r="CB44" s="103"/>
      <c r="CC44" s="103"/>
      <c r="CD44" s="103"/>
      <c r="CE44" s="103"/>
      <c r="CF44" s="104" t="n">
        <v>1</v>
      </c>
      <c r="CG44" s="105" t="n">
        <v>1</v>
      </c>
      <c r="CH44" s="105"/>
      <c r="CI44" s="105"/>
      <c r="CJ44" s="105"/>
      <c r="CK44" s="105"/>
      <c r="CL44" s="106"/>
      <c r="CM44" s="99"/>
      <c r="CN44" s="99"/>
      <c r="CO44" s="99"/>
      <c r="CP44" s="99"/>
      <c r="CQ44" s="107"/>
      <c r="CR44" s="108" t="n">
        <v>1</v>
      </c>
      <c r="CS44" s="109"/>
      <c r="CT44" s="109"/>
      <c r="CU44" s="109" t="n">
        <v>1</v>
      </c>
      <c r="CV44" s="109"/>
      <c r="CW44" s="109"/>
      <c r="CX44" s="110" t="n">
        <v>21</v>
      </c>
      <c r="CY44" s="111"/>
      <c r="CZ44" s="111" t="n">
        <v>6</v>
      </c>
      <c r="DA44" s="111" t="n">
        <v>3</v>
      </c>
      <c r="DB44" s="111" t="n">
        <v>8</v>
      </c>
      <c r="DC44" s="111" t="n">
        <v>1</v>
      </c>
      <c r="DD44" s="112"/>
      <c r="DE44" s="113"/>
      <c r="DF44" s="113"/>
      <c r="DG44" s="113"/>
      <c r="DH44" s="113"/>
      <c r="DI44" s="113"/>
      <c r="DJ44" s="107" t="n">
        <v>9</v>
      </c>
      <c r="DK44" s="107" t="n">
        <v>3</v>
      </c>
      <c r="DL44" s="107"/>
      <c r="DM44" s="107"/>
      <c r="DN44" s="107"/>
      <c r="DO44" s="107"/>
      <c r="DP44" s="109" t="n">
        <v>8</v>
      </c>
      <c r="DQ44" s="109" t="n">
        <v>1</v>
      </c>
      <c r="DR44" s="109" t="n">
        <v>4</v>
      </c>
      <c r="DS44" s="109"/>
      <c r="DT44" s="109"/>
      <c r="DU44" s="109"/>
      <c r="DV44" s="111" t="n">
        <v>3</v>
      </c>
      <c r="DW44" s="111"/>
      <c r="DX44" s="111"/>
      <c r="DY44" s="111" t="n">
        <v>2</v>
      </c>
      <c r="DZ44" s="111" t="n">
        <v>1</v>
      </c>
      <c r="EA44" s="111"/>
      <c r="EB44" s="113" t="n">
        <v>7</v>
      </c>
      <c r="EC44" s="113" t="n">
        <v>3</v>
      </c>
      <c r="ED44" s="113" t="n">
        <v>1</v>
      </c>
      <c r="EE44" s="113"/>
      <c r="EF44" s="113"/>
      <c r="EG44" s="113"/>
      <c r="EH44" s="107" t="n">
        <v>26</v>
      </c>
      <c r="EI44" s="107"/>
      <c r="EJ44" s="107" t="n">
        <v>3</v>
      </c>
      <c r="EK44" s="107"/>
      <c r="EL44" s="107"/>
      <c r="EM44" s="107" t="n">
        <v>19</v>
      </c>
      <c r="EN44" s="114"/>
      <c r="EO44" s="114"/>
      <c r="EP44" s="115"/>
      <c r="EQ44" s="115"/>
      <c r="ER44" s="115"/>
      <c r="ES44" s="115"/>
      <c r="ET44" s="111"/>
      <c r="EU44" s="116"/>
      <c r="EV44" s="117"/>
      <c r="EW44" s="79" t="n">
        <f aca="false">G44-(J44+K44)</f>
        <v>0</v>
      </c>
      <c r="EX44" s="79" t="n">
        <f aca="false">K44-(L44+R44+X44+AD44+AJ44+AP44+AV44+BB44+BH44+BN44+BT44+BZ44+CF44+CL44+CR44+CX44+DD44+DJ44+DP44+DV44+EB44+EH44+EN44+EO44)</f>
        <v>0</v>
      </c>
      <c r="EY44" s="118"/>
      <c r="EZ44" s="81" t="str">
        <f aca="false">IF((SUM(M44:Q44))&lt;=L44," -  ","XXX")</f>
        <v> -  </v>
      </c>
      <c r="FA44" s="81" t="str">
        <f aca="false">IF((SUM(S44:W44))&lt;=R44," -  ","XXX")</f>
        <v> -  </v>
      </c>
      <c r="FB44" s="81" t="str">
        <f aca="false">IF((SUM(Y44:AC44))&lt;=X44," -  ","XXX")</f>
        <v> -  </v>
      </c>
      <c r="FC44" s="81" t="str">
        <f aca="false">IF((SUM(AE44:AI44))&lt;=AD44," -  ","XXX")</f>
        <v> -  </v>
      </c>
      <c r="FD44" s="81" t="str">
        <f aca="false">IF((SUM(AK44:AO44))&lt;=AJ44," -  ","XXX")</f>
        <v> -  </v>
      </c>
      <c r="FE44" s="81" t="str">
        <f aca="false">IF((SUM(AQ44:AU44))&lt;=AP44," -  ","XXX")</f>
        <v> -  </v>
      </c>
      <c r="FF44" s="81" t="str">
        <f aca="false">IF((SUM(AW44:BA44))&lt;=AV44," -  ","XXX")</f>
        <v> -  </v>
      </c>
      <c r="FG44" s="81" t="str">
        <f aca="false">IF((SUM(BC44:BG44))&lt;=BB44," -  ","XXX")</f>
        <v> -  </v>
      </c>
      <c r="FH44" s="81" t="str">
        <f aca="false">IF((SUM(BI44:BM44))&lt;=BH44," -  ","XXX")</f>
        <v> -  </v>
      </c>
      <c r="FI44" s="81" t="str">
        <f aca="false">IF((SUM(BO44:BS44))&lt;=BN44," -  ","XXX")</f>
        <v> -  </v>
      </c>
      <c r="FJ44" s="81" t="str">
        <f aca="false">IF((SUM(BU44:BY44))&lt;=BT44," -  ","XXX")</f>
        <v> -  </v>
      </c>
      <c r="FK44" s="81" t="str">
        <f aca="false">IF((SUM(CA44:CE44))&lt;=BZ44," -  ","XXX")</f>
        <v> -  </v>
      </c>
      <c r="FL44" s="81" t="str">
        <f aca="false">IF((SUM(CG44:CK44))&lt;=CF44," -  ","XXX")</f>
        <v> -  </v>
      </c>
      <c r="FM44" s="81" t="str">
        <f aca="false">IF((SUM(CM44:CQ44))&lt;=CL44," -  ","XXX")</f>
        <v> -  </v>
      </c>
      <c r="FN44" s="81" t="str">
        <f aca="false">IF((SUM(CS44:CW44))&lt;=CR44," -  ","XXX")</f>
        <v> -  </v>
      </c>
      <c r="FO44" s="81" t="str">
        <f aca="false">IF((SUM(CY44:DC44))&lt;=CX44," -  ","XXX")</f>
        <v> -  </v>
      </c>
      <c r="FP44" s="81" t="str">
        <f aca="false">IF((SUM(DE44:DI44))&lt;=DD44," -  ","XXX")</f>
        <v> -  </v>
      </c>
      <c r="FQ44" s="81" t="str">
        <f aca="false">IF((SUM(DK44:DO44))&lt;=DJ44," -  ","XXX")</f>
        <v> -  </v>
      </c>
      <c r="FR44" s="81" t="str">
        <f aca="false">IF((SUM(DQ44:DU44))&lt;=DP44," -  ","XXX")</f>
        <v> -  </v>
      </c>
      <c r="FS44" s="81" t="str">
        <f aca="false">IF((SUM(DW44:EA44))&lt;=DV44," -  ","XXX")</f>
        <v> -  </v>
      </c>
      <c r="FT44" s="81" t="str">
        <f aca="false">IF((SUM(EC44:EG44))&lt;=EB44," -  ","XXX")</f>
        <v> -  </v>
      </c>
      <c r="FU44" s="81" t="str">
        <f aca="false">IF((SUM(EI44:EM44))&lt;=EH44," -  ","XXX")</f>
        <v> -  </v>
      </c>
      <c r="FV44" s="81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3"/>
    </row>
    <row r="45" s="84" customFormat="true" ht="20.1" hidden="false" customHeight="true" outlineLevel="0" collapsed="false">
      <c r="A45" s="65" t="n">
        <v>61</v>
      </c>
      <c r="B45" s="66" t="s">
        <v>120</v>
      </c>
      <c r="C45" s="66" t="s">
        <v>120</v>
      </c>
      <c r="D45" s="124" t="s">
        <v>141</v>
      </c>
      <c r="E45" s="66" t="s">
        <v>142</v>
      </c>
      <c r="F45" s="67" t="n">
        <v>553</v>
      </c>
      <c r="G45" s="67" t="n">
        <v>438</v>
      </c>
      <c r="H45" s="67" t="n">
        <v>1</v>
      </c>
      <c r="I45" s="67" t="n">
        <v>1</v>
      </c>
      <c r="J45" s="67" t="n">
        <v>2</v>
      </c>
      <c r="K45" s="67" t="n">
        <v>436</v>
      </c>
      <c r="L45" s="68" t="n">
        <v>112</v>
      </c>
      <c r="M45" s="69"/>
      <c r="N45" s="69"/>
      <c r="O45" s="69" t="n">
        <v>10</v>
      </c>
      <c r="P45" s="69" t="n">
        <v>43</v>
      </c>
      <c r="Q45" s="69" t="n">
        <v>48</v>
      </c>
      <c r="R45" s="70" t="n">
        <v>25</v>
      </c>
      <c r="S45" s="71"/>
      <c r="T45" s="71" t="n">
        <v>3</v>
      </c>
      <c r="U45" s="71" t="n">
        <v>1</v>
      </c>
      <c r="V45" s="71" t="n">
        <v>9</v>
      </c>
      <c r="W45" s="71" t="n">
        <v>8</v>
      </c>
      <c r="X45" s="72" t="n">
        <v>130</v>
      </c>
      <c r="Y45" s="73" t="n">
        <v>69</v>
      </c>
      <c r="Z45" s="73" t="n">
        <v>4</v>
      </c>
      <c r="AA45" s="73" t="n">
        <v>18</v>
      </c>
      <c r="AB45" s="73" t="n">
        <v>12</v>
      </c>
      <c r="AC45" s="73" t="n">
        <v>1</v>
      </c>
      <c r="AD45" s="74" t="n">
        <v>3</v>
      </c>
      <c r="AE45" s="67" t="n">
        <v>2</v>
      </c>
      <c r="AF45" s="67" t="n">
        <v>1</v>
      </c>
      <c r="AG45" s="67"/>
      <c r="AH45" s="67"/>
      <c r="AI45" s="67"/>
      <c r="AJ45" s="68" t="n">
        <v>58</v>
      </c>
      <c r="AK45" s="69" t="n">
        <v>18</v>
      </c>
      <c r="AL45" s="69" t="n">
        <v>4</v>
      </c>
      <c r="AM45" s="69" t="n">
        <v>10</v>
      </c>
      <c r="AN45" s="69" t="n">
        <v>4</v>
      </c>
      <c r="AO45" s="69" t="n">
        <v>6</v>
      </c>
      <c r="AP45" s="70"/>
      <c r="AQ45" s="99"/>
      <c r="AR45" s="99"/>
      <c r="AS45" s="99"/>
      <c r="AT45" s="99"/>
      <c r="AU45" s="99"/>
      <c r="AV45" s="100" t="n">
        <v>3</v>
      </c>
      <c r="AW45" s="101" t="n">
        <v>2</v>
      </c>
      <c r="AX45" s="101"/>
      <c r="AY45" s="101"/>
      <c r="AZ45" s="101"/>
      <c r="BA45" s="101"/>
      <c r="BB45" s="102"/>
      <c r="BC45" s="103"/>
      <c r="BD45" s="103"/>
      <c r="BE45" s="103"/>
      <c r="BF45" s="103"/>
      <c r="BG45" s="103"/>
      <c r="BH45" s="104" t="n">
        <v>1</v>
      </c>
      <c r="BI45" s="105"/>
      <c r="BJ45" s="105"/>
      <c r="BK45" s="105"/>
      <c r="BL45" s="105"/>
      <c r="BM45" s="105"/>
      <c r="BN45" s="106" t="n">
        <v>5</v>
      </c>
      <c r="BO45" s="99" t="n">
        <v>2</v>
      </c>
      <c r="BP45" s="99"/>
      <c r="BQ45" s="99" t="n">
        <v>3</v>
      </c>
      <c r="BR45" s="99"/>
      <c r="BS45" s="99"/>
      <c r="BT45" s="100" t="n">
        <v>2</v>
      </c>
      <c r="BU45" s="101"/>
      <c r="BV45" s="101" t="n">
        <v>1</v>
      </c>
      <c r="BW45" s="101" t="n">
        <v>1</v>
      </c>
      <c r="BX45" s="101"/>
      <c r="BY45" s="101"/>
      <c r="BZ45" s="102"/>
      <c r="CA45" s="103"/>
      <c r="CB45" s="103"/>
      <c r="CC45" s="103"/>
      <c r="CD45" s="103"/>
      <c r="CE45" s="103"/>
      <c r="CF45" s="104"/>
      <c r="CG45" s="105"/>
      <c r="CH45" s="105"/>
      <c r="CI45" s="105"/>
      <c r="CJ45" s="105"/>
      <c r="CK45" s="105"/>
      <c r="CL45" s="106" t="n">
        <v>1</v>
      </c>
      <c r="CM45" s="99"/>
      <c r="CN45" s="99"/>
      <c r="CO45" s="99"/>
      <c r="CP45" s="99"/>
      <c r="CQ45" s="107"/>
      <c r="CR45" s="108" t="n">
        <v>3</v>
      </c>
      <c r="CS45" s="109"/>
      <c r="CT45" s="109"/>
      <c r="CU45" s="109"/>
      <c r="CV45" s="109"/>
      <c r="CW45" s="109"/>
      <c r="CX45" s="110" t="n">
        <v>21</v>
      </c>
      <c r="CY45" s="111" t="n">
        <v>3</v>
      </c>
      <c r="CZ45" s="111" t="n">
        <v>3</v>
      </c>
      <c r="DA45" s="111" t="n">
        <v>5</v>
      </c>
      <c r="DB45" s="111" t="n">
        <v>2</v>
      </c>
      <c r="DC45" s="111"/>
      <c r="DD45" s="112" t="n">
        <v>2</v>
      </c>
      <c r="DE45" s="113"/>
      <c r="DF45" s="113"/>
      <c r="DG45" s="113"/>
      <c r="DH45" s="113"/>
      <c r="DI45" s="113"/>
      <c r="DJ45" s="107" t="n">
        <v>2</v>
      </c>
      <c r="DK45" s="107" t="n">
        <v>1</v>
      </c>
      <c r="DL45" s="107"/>
      <c r="DM45" s="107"/>
      <c r="DN45" s="107"/>
      <c r="DO45" s="107"/>
      <c r="DP45" s="109" t="n">
        <v>20</v>
      </c>
      <c r="DQ45" s="109" t="n">
        <v>10</v>
      </c>
      <c r="DR45" s="109" t="n">
        <v>8</v>
      </c>
      <c r="DS45" s="109"/>
      <c r="DT45" s="109"/>
      <c r="DU45" s="109"/>
      <c r="DV45" s="111" t="n">
        <v>4</v>
      </c>
      <c r="DW45" s="111" t="n">
        <v>1</v>
      </c>
      <c r="DX45" s="111"/>
      <c r="DY45" s="111"/>
      <c r="DZ45" s="111"/>
      <c r="EA45" s="111"/>
      <c r="EB45" s="113" t="n">
        <v>6</v>
      </c>
      <c r="EC45" s="113" t="n">
        <v>1</v>
      </c>
      <c r="ED45" s="113" t="n">
        <v>1</v>
      </c>
      <c r="EE45" s="113" t="n">
        <v>1</v>
      </c>
      <c r="EF45" s="113"/>
      <c r="EG45" s="113"/>
      <c r="EH45" s="107" t="n">
        <v>38</v>
      </c>
      <c r="EI45" s="107" t="n">
        <v>1</v>
      </c>
      <c r="EJ45" s="107"/>
      <c r="EK45" s="107" t="n">
        <v>2</v>
      </c>
      <c r="EL45" s="107"/>
      <c r="EM45" s="107" t="n">
        <v>31</v>
      </c>
      <c r="EN45" s="114"/>
      <c r="EO45" s="114"/>
      <c r="EP45" s="115"/>
      <c r="EQ45" s="115"/>
      <c r="ER45" s="115"/>
      <c r="ES45" s="115"/>
      <c r="ET45" s="111"/>
      <c r="EU45" s="116"/>
      <c r="EV45" s="117"/>
      <c r="EW45" s="79" t="n">
        <f aca="false">G45-(J45+K45)</f>
        <v>0</v>
      </c>
      <c r="EX45" s="79" t="n">
        <f aca="false">K45-(L45+R45+X45+AD45+AJ45+AP45+AV45+BB45+BH45+BN45+BT45+BZ45+CF45+CL45+CR45+CX45+DD45+DJ45+DP45+DV45+EB45+EH45+EN45+EO45)</f>
        <v>0</v>
      </c>
      <c r="EY45" s="118"/>
      <c r="EZ45" s="81" t="str">
        <f aca="false">IF((SUM(M45:Q45))&lt;=L45," -  ","XXX")</f>
        <v> -  </v>
      </c>
      <c r="FA45" s="81" t="str">
        <f aca="false">IF((SUM(S45:W45))&lt;=R45," -  ","XXX")</f>
        <v> -  </v>
      </c>
      <c r="FB45" s="81" t="str">
        <f aca="false">IF((SUM(Y45:AC45))&lt;=X45," -  ","XXX")</f>
        <v> -  </v>
      </c>
      <c r="FC45" s="81" t="str">
        <f aca="false">IF((SUM(AE45:AI45))&lt;=AD45," -  ","XXX")</f>
        <v> -  </v>
      </c>
      <c r="FD45" s="81" t="str">
        <f aca="false">IF((SUM(AK45:AO45))&lt;=AJ45," -  ","XXX")</f>
        <v> -  </v>
      </c>
      <c r="FE45" s="81" t="str">
        <f aca="false">IF((SUM(AQ45:AU45))&lt;=AP45," -  ","XXX")</f>
        <v> -  </v>
      </c>
      <c r="FF45" s="81" t="str">
        <f aca="false">IF((SUM(AW45:BA45))&lt;=AV45," -  ","XXX")</f>
        <v> -  </v>
      </c>
      <c r="FG45" s="81" t="str">
        <f aca="false">IF((SUM(BC45:BG45))&lt;=BB45," -  ","XXX")</f>
        <v> -  </v>
      </c>
      <c r="FH45" s="81" t="str">
        <f aca="false">IF((SUM(BI45:BM45))&lt;=BH45," -  ","XXX")</f>
        <v> -  </v>
      </c>
      <c r="FI45" s="81" t="str">
        <f aca="false">IF((SUM(BO45:BS45))&lt;=BN45," -  ","XXX")</f>
        <v> -  </v>
      </c>
      <c r="FJ45" s="81" t="str">
        <f aca="false">IF((SUM(BU45:BY45))&lt;=BT45," -  ","XXX")</f>
        <v> -  </v>
      </c>
      <c r="FK45" s="81" t="str">
        <f aca="false">IF((SUM(CA45:CE45))&lt;=BZ45," -  ","XXX")</f>
        <v> -  </v>
      </c>
      <c r="FL45" s="81" t="str">
        <f aca="false">IF((SUM(CG45:CK45))&lt;=CF45," -  ","XXX")</f>
        <v> -  </v>
      </c>
      <c r="FM45" s="81" t="str">
        <f aca="false">IF((SUM(CM45:CQ45))&lt;=CL45," -  ","XXX")</f>
        <v> -  </v>
      </c>
      <c r="FN45" s="81" t="str">
        <f aca="false">IF((SUM(CS45:CW45))&lt;=CR45," -  ","XXX")</f>
        <v> -  </v>
      </c>
      <c r="FO45" s="81" t="str">
        <f aca="false">IF((SUM(CY45:DC45))&lt;=CX45," -  ","XXX")</f>
        <v> -  </v>
      </c>
      <c r="FP45" s="81" t="str">
        <f aca="false">IF((SUM(DE45:DI45))&lt;=DD45," -  ","XXX")</f>
        <v> -  </v>
      </c>
      <c r="FQ45" s="81" t="str">
        <f aca="false">IF((SUM(DK45:DO45))&lt;=DJ45," -  ","XXX")</f>
        <v> -  </v>
      </c>
      <c r="FR45" s="81" t="str">
        <f aca="false">IF((SUM(DQ45:DU45))&lt;=DP45," -  ","XXX")</f>
        <v> -  </v>
      </c>
      <c r="FS45" s="81" t="str">
        <f aca="false">IF((SUM(DW45:EA45))&lt;=DV45," -  ","XXX")</f>
        <v> -  </v>
      </c>
      <c r="FT45" s="81" t="str">
        <f aca="false">IF((SUM(EC45:EG45))&lt;=EB45," -  ","XXX")</f>
        <v> -  </v>
      </c>
      <c r="FU45" s="81" t="str">
        <f aca="false">IF((SUM(EI45:EM45))&lt;=EH45," -  ","XXX")</f>
        <v> -  </v>
      </c>
      <c r="FV45" s="81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3"/>
    </row>
    <row r="46" s="84" customFormat="true" ht="20.1" hidden="false" customHeight="true" outlineLevel="0" collapsed="false">
      <c r="A46" s="65" t="n">
        <v>62</v>
      </c>
      <c r="B46" s="66" t="s">
        <v>120</v>
      </c>
      <c r="C46" s="66" t="s">
        <v>120</v>
      </c>
      <c r="D46" s="66" t="s">
        <v>143</v>
      </c>
      <c r="E46" s="66" t="s">
        <v>144</v>
      </c>
      <c r="F46" s="67" t="n">
        <v>350</v>
      </c>
      <c r="G46" s="67" t="n">
        <v>213</v>
      </c>
      <c r="H46" s="67"/>
      <c r="I46" s="67"/>
      <c r="J46" s="67" t="n">
        <v>0</v>
      </c>
      <c r="K46" s="67" t="n">
        <v>213</v>
      </c>
      <c r="L46" s="68" t="n">
        <v>36</v>
      </c>
      <c r="M46" s="69"/>
      <c r="N46" s="69"/>
      <c r="O46" s="69" t="n">
        <v>5</v>
      </c>
      <c r="P46" s="69" t="n">
        <v>19</v>
      </c>
      <c r="Q46" s="69" t="n">
        <v>11</v>
      </c>
      <c r="R46" s="70" t="n">
        <v>34</v>
      </c>
      <c r="S46" s="71" t="n">
        <v>1</v>
      </c>
      <c r="T46" s="71" t="n">
        <v>5</v>
      </c>
      <c r="U46" s="71" t="n">
        <v>2</v>
      </c>
      <c r="V46" s="71" t="n">
        <v>6</v>
      </c>
      <c r="W46" s="71" t="n">
        <v>20</v>
      </c>
      <c r="X46" s="72" t="n">
        <v>47</v>
      </c>
      <c r="Y46" s="73" t="n">
        <v>6</v>
      </c>
      <c r="Z46" s="73"/>
      <c r="AA46" s="73" t="n">
        <v>31</v>
      </c>
      <c r="AB46" s="73" t="n">
        <v>4</v>
      </c>
      <c r="AC46" s="73" t="n">
        <v>1</v>
      </c>
      <c r="AD46" s="74" t="n">
        <v>5</v>
      </c>
      <c r="AE46" s="67"/>
      <c r="AF46" s="67" t="n">
        <v>3</v>
      </c>
      <c r="AG46" s="67" t="n">
        <v>1</v>
      </c>
      <c r="AH46" s="67"/>
      <c r="AI46" s="67"/>
      <c r="AJ46" s="68" t="n">
        <v>16</v>
      </c>
      <c r="AK46" s="69" t="n">
        <v>3</v>
      </c>
      <c r="AL46" s="69"/>
      <c r="AM46" s="69" t="n">
        <v>2</v>
      </c>
      <c r="AN46" s="69" t="n">
        <v>5</v>
      </c>
      <c r="AO46" s="69"/>
      <c r="AP46" s="70"/>
      <c r="AQ46" s="99"/>
      <c r="AR46" s="99"/>
      <c r="AS46" s="99"/>
      <c r="AT46" s="99"/>
      <c r="AU46" s="99"/>
      <c r="AV46" s="100"/>
      <c r="AW46" s="101"/>
      <c r="AX46" s="101"/>
      <c r="AY46" s="101"/>
      <c r="AZ46" s="101"/>
      <c r="BA46" s="101"/>
      <c r="BB46" s="102" t="n">
        <v>1</v>
      </c>
      <c r="BC46" s="103" t="n">
        <v>1</v>
      </c>
      <c r="BD46" s="103"/>
      <c r="BE46" s="103"/>
      <c r="BF46" s="103"/>
      <c r="BG46" s="103"/>
      <c r="BH46" s="104"/>
      <c r="BI46" s="105"/>
      <c r="BJ46" s="105"/>
      <c r="BK46" s="105"/>
      <c r="BL46" s="105"/>
      <c r="BM46" s="105"/>
      <c r="BN46" s="106" t="n">
        <v>2</v>
      </c>
      <c r="BO46" s="99"/>
      <c r="BP46" s="99"/>
      <c r="BQ46" s="99" t="n">
        <v>2</v>
      </c>
      <c r="BR46" s="99"/>
      <c r="BS46" s="99"/>
      <c r="BT46" s="100" t="n">
        <v>2</v>
      </c>
      <c r="BU46" s="101"/>
      <c r="BV46" s="101" t="n">
        <v>2</v>
      </c>
      <c r="BW46" s="101"/>
      <c r="BX46" s="101"/>
      <c r="BY46" s="101"/>
      <c r="BZ46" s="102"/>
      <c r="CA46" s="103"/>
      <c r="CB46" s="103"/>
      <c r="CC46" s="103"/>
      <c r="CD46" s="103"/>
      <c r="CE46" s="103"/>
      <c r="CF46" s="104"/>
      <c r="CG46" s="105"/>
      <c r="CH46" s="105"/>
      <c r="CI46" s="105"/>
      <c r="CJ46" s="105"/>
      <c r="CK46" s="105"/>
      <c r="CL46" s="106" t="n">
        <v>3</v>
      </c>
      <c r="CM46" s="99"/>
      <c r="CN46" s="99"/>
      <c r="CO46" s="99" t="n">
        <v>1</v>
      </c>
      <c r="CP46" s="99"/>
      <c r="CQ46" s="107" t="n">
        <v>2</v>
      </c>
      <c r="CR46" s="108" t="n">
        <v>2</v>
      </c>
      <c r="CS46" s="109" t="n">
        <v>1</v>
      </c>
      <c r="CT46" s="109"/>
      <c r="CU46" s="109"/>
      <c r="CV46" s="109"/>
      <c r="CW46" s="109"/>
      <c r="CX46" s="110" t="n">
        <v>16</v>
      </c>
      <c r="CY46" s="111"/>
      <c r="CZ46" s="111" t="n">
        <v>6</v>
      </c>
      <c r="DA46" s="111" t="n">
        <v>2</v>
      </c>
      <c r="DB46" s="111" t="n">
        <v>2</v>
      </c>
      <c r="DC46" s="111" t="n">
        <v>1</v>
      </c>
      <c r="DD46" s="112" t="n">
        <v>6</v>
      </c>
      <c r="DE46" s="113" t="n">
        <v>3</v>
      </c>
      <c r="DF46" s="113"/>
      <c r="DG46" s="113"/>
      <c r="DH46" s="113"/>
      <c r="DI46" s="113"/>
      <c r="DJ46" s="107" t="n">
        <v>3</v>
      </c>
      <c r="DK46" s="107"/>
      <c r="DL46" s="107"/>
      <c r="DM46" s="107"/>
      <c r="DN46" s="107"/>
      <c r="DO46" s="107"/>
      <c r="DP46" s="109" t="n">
        <v>1</v>
      </c>
      <c r="DQ46" s="109"/>
      <c r="DR46" s="109"/>
      <c r="DS46" s="109"/>
      <c r="DT46" s="109"/>
      <c r="DU46" s="109"/>
      <c r="DV46" s="111" t="n">
        <v>4</v>
      </c>
      <c r="DW46" s="111" t="n">
        <v>1</v>
      </c>
      <c r="DX46" s="111" t="n">
        <v>2</v>
      </c>
      <c r="DY46" s="111"/>
      <c r="DZ46" s="111"/>
      <c r="EA46" s="111"/>
      <c r="EB46" s="113" t="n">
        <v>14</v>
      </c>
      <c r="EC46" s="113" t="n">
        <v>4</v>
      </c>
      <c r="ED46" s="113" t="n">
        <v>3</v>
      </c>
      <c r="EE46" s="113" t="n">
        <v>5</v>
      </c>
      <c r="EF46" s="113"/>
      <c r="EG46" s="113"/>
      <c r="EH46" s="107" t="n">
        <v>21</v>
      </c>
      <c r="EI46" s="107" t="n">
        <v>5</v>
      </c>
      <c r="EJ46" s="107" t="n">
        <v>6</v>
      </c>
      <c r="EK46" s="107" t="n">
        <v>2</v>
      </c>
      <c r="EL46" s="107" t="n">
        <v>1</v>
      </c>
      <c r="EM46" s="107" t="n">
        <v>1</v>
      </c>
      <c r="EN46" s="114"/>
      <c r="EO46" s="114"/>
      <c r="EP46" s="115"/>
      <c r="EQ46" s="115"/>
      <c r="ER46" s="115"/>
      <c r="ES46" s="115"/>
      <c r="ET46" s="111"/>
      <c r="EU46" s="116"/>
      <c r="EV46" s="117"/>
      <c r="EW46" s="79" t="n">
        <f aca="false">G46-(J46+K46)</f>
        <v>0</v>
      </c>
      <c r="EX46" s="79" t="n">
        <f aca="false">K46-(L46+R46+X46+AD46+AJ46+AP46+AV46+BB46+BH46+BN46+BT46+BZ46+CF46+CL46+CR46+CX46+DD46+DJ46+DP46+DV46+EB46+EH46+EN46+EO46)</f>
        <v>0</v>
      </c>
      <c r="EY46" s="118"/>
      <c r="EZ46" s="81" t="str">
        <f aca="false">IF((SUM(M46:Q46))&lt;=L46," -  ","XXX")</f>
        <v> -  </v>
      </c>
      <c r="FA46" s="81" t="str">
        <f aca="false">IF((SUM(S46:W46))&lt;=R46," -  ","XXX")</f>
        <v> -  </v>
      </c>
      <c r="FB46" s="81" t="str">
        <f aca="false">IF((SUM(Y46:AC46))&lt;=X46," -  ","XXX")</f>
        <v> -  </v>
      </c>
      <c r="FC46" s="81" t="str">
        <f aca="false">IF((SUM(AE46:AI46))&lt;=AD46," -  ","XXX")</f>
        <v> -  </v>
      </c>
      <c r="FD46" s="81" t="str">
        <f aca="false">IF((SUM(AK46:AO46))&lt;=AJ46," -  ","XXX")</f>
        <v> -  </v>
      </c>
      <c r="FE46" s="81" t="str">
        <f aca="false">IF((SUM(AQ46:AU46))&lt;=AP46," -  ","XXX")</f>
        <v> -  </v>
      </c>
      <c r="FF46" s="81" t="str">
        <f aca="false">IF((SUM(AW46:BA46))&lt;=AV46," -  ","XXX")</f>
        <v> -  </v>
      </c>
      <c r="FG46" s="81" t="str">
        <f aca="false">IF((SUM(BC46:BG46))&lt;=BB46," -  ","XXX")</f>
        <v> -  </v>
      </c>
      <c r="FH46" s="81" t="str">
        <f aca="false">IF((SUM(BI46:BM46))&lt;=BH46," -  ","XXX")</f>
        <v> -  </v>
      </c>
      <c r="FI46" s="81" t="str">
        <f aca="false">IF((SUM(BO46:BS46))&lt;=BN46," -  ","XXX")</f>
        <v> -  </v>
      </c>
      <c r="FJ46" s="81" t="str">
        <f aca="false">IF((SUM(BU46:BY46))&lt;=BT46," -  ","XXX")</f>
        <v> -  </v>
      </c>
      <c r="FK46" s="81" t="str">
        <f aca="false">IF((SUM(CA46:CE46))&lt;=BZ46," -  ","XXX")</f>
        <v> -  </v>
      </c>
      <c r="FL46" s="81" t="str">
        <f aca="false">IF((SUM(CG46:CK46))&lt;=CF46," -  ","XXX")</f>
        <v> -  </v>
      </c>
      <c r="FM46" s="81" t="str">
        <f aca="false">IF((SUM(CM46:CQ46))&lt;=CL46," -  ","XXX")</f>
        <v> -  </v>
      </c>
      <c r="FN46" s="81" t="str">
        <f aca="false">IF((SUM(CS46:CW46))&lt;=CR46," -  ","XXX")</f>
        <v> -  </v>
      </c>
      <c r="FO46" s="81" t="str">
        <f aca="false">IF((SUM(CY46:DC46))&lt;=CX46," -  ","XXX")</f>
        <v> -  </v>
      </c>
      <c r="FP46" s="81" t="str">
        <f aca="false">IF((SUM(DE46:DI46))&lt;=DD46," -  ","XXX")</f>
        <v> -  </v>
      </c>
      <c r="FQ46" s="81" t="str">
        <f aca="false">IF((SUM(DK46:DO46))&lt;=DJ46," -  ","XXX")</f>
        <v> -  </v>
      </c>
      <c r="FR46" s="81" t="str">
        <f aca="false">IF((SUM(DQ46:DU46))&lt;=DP46," -  ","XXX")</f>
        <v> -  </v>
      </c>
      <c r="FS46" s="81" t="str">
        <f aca="false">IF((SUM(DW46:EA46))&lt;=DV46," -  ","XXX")</f>
        <v> -  </v>
      </c>
      <c r="FT46" s="81" t="str">
        <f aca="false">IF((SUM(EC46:EG46))&lt;=EB46," -  ","XXX")</f>
        <v> -  </v>
      </c>
      <c r="FU46" s="81" t="str">
        <f aca="false">IF((SUM(EI46:EM46))&lt;=EH46," -  ","XXX")</f>
        <v> -  </v>
      </c>
      <c r="FV46" s="81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3"/>
    </row>
    <row r="47" s="84" customFormat="true" ht="20.1" hidden="false" customHeight="true" outlineLevel="0" collapsed="false">
      <c r="A47" s="65" t="n">
        <v>63</v>
      </c>
      <c r="B47" s="66" t="s">
        <v>120</v>
      </c>
      <c r="C47" s="66" t="s">
        <v>120</v>
      </c>
      <c r="D47" s="66" t="s">
        <v>143</v>
      </c>
      <c r="E47" s="66" t="s">
        <v>144</v>
      </c>
      <c r="F47" s="67" t="n">
        <v>373</v>
      </c>
      <c r="G47" s="67" t="n">
        <v>260</v>
      </c>
      <c r="H47" s="67" t="n">
        <v>3</v>
      </c>
      <c r="I47" s="67" t="n">
        <v>2</v>
      </c>
      <c r="J47" s="67" t="n">
        <v>5</v>
      </c>
      <c r="K47" s="67" t="n">
        <v>255</v>
      </c>
      <c r="L47" s="68" t="n">
        <v>39</v>
      </c>
      <c r="M47" s="69"/>
      <c r="N47" s="69" t="n">
        <v>1</v>
      </c>
      <c r="O47" s="69" t="n">
        <v>4</v>
      </c>
      <c r="P47" s="69" t="n">
        <v>7</v>
      </c>
      <c r="Q47" s="69" t="n">
        <v>21</v>
      </c>
      <c r="R47" s="70" t="n">
        <v>55</v>
      </c>
      <c r="S47" s="71" t="n">
        <v>1</v>
      </c>
      <c r="T47" s="71" t="n">
        <v>4</v>
      </c>
      <c r="U47" s="71" t="n">
        <v>1</v>
      </c>
      <c r="V47" s="71" t="n">
        <v>7</v>
      </c>
      <c r="W47" s="71" t="n">
        <v>33</v>
      </c>
      <c r="X47" s="72" t="n">
        <v>53</v>
      </c>
      <c r="Y47" s="73" t="n">
        <v>12</v>
      </c>
      <c r="Z47" s="73"/>
      <c r="AA47" s="73" t="n">
        <v>31</v>
      </c>
      <c r="AB47" s="73" t="n">
        <v>3</v>
      </c>
      <c r="AC47" s="73" t="n">
        <v>1</v>
      </c>
      <c r="AD47" s="74" t="n">
        <v>6</v>
      </c>
      <c r="AE47" s="67" t="n">
        <v>1</v>
      </c>
      <c r="AF47" s="67"/>
      <c r="AG47" s="67" t="n">
        <v>4</v>
      </c>
      <c r="AH47" s="67"/>
      <c r="AI47" s="67"/>
      <c r="AJ47" s="68" t="n">
        <v>14</v>
      </c>
      <c r="AK47" s="69" t="n">
        <v>6</v>
      </c>
      <c r="AL47" s="69"/>
      <c r="AM47" s="69" t="n">
        <v>3</v>
      </c>
      <c r="AN47" s="69"/>
      <c r="AO47" s="69" t="n">
        <v>2</v>
      </c>
      <c r="AP47" s="70"/>
      <c r="AQ47" s="99"/>
      <c r="AR47" s="99"/>
      <c r="AS47" s="99"/>
      <c r="AT47" s="99"/>
      <c r="AU47" s="99"/>
      <c r="AV47" s="100" t="n">
        <v>5</v>
      </c>
      <c r="AW47" s="101" t="n">
        <v>2</v>
      </c>
      <c r="AX47" s="101"/>
      <c r="AY47" s="101"/>
      <c r="AZ47" s="101"/>
      <c r="BA47" s="101"/>
      <c r="BB47" s="102" t="n">
        <v>1</v>
      </c>
      <c r="BC47" s="103"/>
      <c r="BD47" s="103"/>
      <c r="BE47" s="103"/>
      <c r="BF47" s="103"/>
      <c r="BG47" s="103"/>
      <c r="BH47" s="104" t="n">
        <v>1</v>
      </c>
      <c r="BI47" s="105" t="n">
        <v>1</v>
      </c>
      <c r="BJ47" s="105"/>
      <c r="BK47" s="105"/>
      <c r="BL47" s="105"/>
      <c r="BM47" s="105"/>
      <c r="BN47" s="106" t="n">
        <v>5</v>
      </c>
      <c r="BO47" s="99"/>
      <c r="BP47" s="99"/>
      <c r="BQ47" s="99" t="n">
        <v>5</v>
      </c>
      <c r="BR47" s="99"/>
      <c r="BS47" s="99"/>
      <c r="BT47" s="100"/>
      <c r="BU47" s="101"/>
      <c r="BV47" s="101"/>
      <c r="BW47" s="101"/>
      <c r="BX47" s="101"/>
      <c r="BY47" s="101"/>
      <c r="BZ47" s="102"/>
      <c r="CA47" s="103"/>
      <c r="CB47" s="103"/>
      <c r="CC47" s="103"/>
      <c r="CD47" s="103"/>
      <c r="CE47" s="103"/>
      <c r="CF47" s="104" t="n">
        <v>1</v>
      </c>
      <c r="CG47" s="105" t="n">
        <v>1</v>
      </c>
      <c r="CH47" s="105"/>
      <c r="CI47" s="105"/>
      <c r="CJ47" s="105"/>
      <c r="CK47" s="105"/>
      <c r="CL47" s="106" t="n">
        <v>3</v>
      </c>
      <c r="CM47" s="99" t="n">
        <v>1</v>
      </c>
      <c r="CN47" s="99" t="n">
        <v>2</v>
      </c>
      <c r="CO47" s="99"/>
      <c r="CP47" s="99"/>
      <c r="CQ47" s="107"/>
      <c r="CR47" s="108" t="n">
        <v>2</v>
      </c>
      <c r="CS47" s="109" t="n">
        <v>1</v>
      </c>
      <c r="CT47" s="109" t="n">
        <v>1</v>
      </c>
      <c r="CU47" s="109"/>
      <c r="CV47" s="109"/>
      <c r="CW47" s="109"/>
      <c r="CX47" s="110" t="n">
        <v>17</v>
      </c>
      <c r="CY47" s="111"/>
      <c r="CZ47" s="111" t="n">
        <v>1</v>
      </c>
      <c r="DA47" s="111" t="n">
        <v>1</v>
      </c>
      <c r="DB47" s="111" t="n">
        <v>6</v>
      </c>
      <c r="DC47" s="111" t="n">
        <v>2</v>
      </c>
      <c r="DD47" s="112" t="n">
        <v>3</v>
      </c>
      <c r="DE47" s="113" t="n">
        <v>2</v>
      </c>
      <c r="DF47" s="113"/>
      <c r="DG47" s="113"/>
      <c r="DH47" s="113"/>
      <c r="DI47" s="113"/>
      <c r="DJ47" s="107" t="n">
        <v>1</v>
      </c>
      <c r="DK47" s="107" t="n">
        <v>1</v>
      </c>
      <c r="DL47" s="107"/>
      <c r="DM47" s="107"/>
      <c r="DN47" s="107"/>
      <c r="DO47" s="107"/>
      <c r="DP47" s="109" t="n">
        <v>1</v>
      </c>
      <c r="DQ47" s="109"/>
      <c r="DR47" s="109"/>
      <c r="DS47" s="109"/>
      <c r="DT47" s="109"/>
      <c r="DU47" s="109"/>
      <c r="DV47" s="111" t="n">
        <v>5</v>
      </c>
      <c r="DW47" s="111"/>
      <c r="DX47" s="111" t="n">
        <v>2</v>
      </c>
      <c r="DY47" s="111"/>
      <c r="DZ47" s="111"/>
      <c r="EA47" s="111"/>
      <c r="EB47" s="113" t="n">
        <v>15</v>
      </c>
      <c r="EC47" s="113"/>
      <c r="ED47" s="113" t="n">
        <v>1</v>
      </c>
      <c r="EE47" s="113" t="n">
        <v>8</v>
      </c>
      <c r="EF47" s="113"/>
      <c r="EG47" s="113"/>
      <c r="EH47" s="107" t="n">
        <v>28</v>
      </c>
      <c r="EI47" s="107" t="n">
        <v>2</v>
      </c>
      <c r="EJ47" s="107" t="n">
        <v>22</v>
      </c>
      <c r="EK47" s="107" t="n">
        <v>3</v>
      </c>
      <c r="EL47" s="107"/>
      <c r="EM47" s="107" t="n">
        <v>1</v>
      </c>
      <c r="EN47" s="114"/>
      <c r="EO47" s="114"/>
      <c r="EP47" s="115"/>
      <c r="EQ47" s="115"/>
      <c r="ER47" s="115"/>
      <c r="ES47" s="115"/>
      <c r="ET47" s="111"/>
      <c r="EU47" s="116"/>
      <c r="EV47" s="117"/>
      <c r="EW47" s="79" t="n">
        <f aca="false">G47-(J47+K47)</f>
        <v>0</v>
      </c>
      <c r="EX47" s="79" t="n">
        <f aca="false">K47-(L47+R47+X47+AD47+AJ47+AP47+AV47+BB47+BH47+BN47+BT47+BZ47+CF47+CL47+CR47+CX47+DD47+DJ47+DP47+DV47+EB47+EH47+EN47+EO47)</f>
        <v>0</v>
      </c>
      <c r="EY47" s="118"/>
      <c r="EZ47" s="81" t="str">
        <f aca="false">IF((SUM(M47:Q47))&lt;=L47," -  ","XXX")</f>
        <v> -  </v>
      </c>
      <c r="FA47" s="81" t="str">
        <f aca="false">IF((SUM(S47:W47))&lt;=R47," -  ","XXX")</f>
        <v> -  </v>
      </c>
      <c r="FB47" s="81" t="str">
        <f aca="false">IF((SUM(Y47:AC47))&lt;=X47," -  ","XXX")</f>
        <v> -  </v>
      </c>
      <c r="FC47" s="81" t="str">
        <f aca="false">IF((SUM(AE47:AI47))&lt;=AD47," -  ","XXX")</f>
        <v> -  </v>
      </c>
      <c r="FD47" s="81" t="str">
        <f aca="false">IF((SUM(AK47:AO47))&lt;=AJ47," -  ","XXX")</f>
        <v> -  </v>
      </c>
      <c r="FE47" s="81" t="str">
        <f aca="false">IF((SUM(AQ47:AU47))&lt;=AP47," -  ","XXX")</f>
        <v> -  </v>
      </c>
      <c r="FF47" s="81" t="str">
        <f aca="false">IF((SUM(AW47:BA47))&lt;=AV47," -  ","XXX")</f>
        <v> -  </v>
      </c>
      <c r="FG47" s="81" t="str">
        <f aca="false">IF((SUM(BC47:BG47))&lt;=BB47," -  ","XXX")</f>
        <v> -  </v>
      </c>
      <c r="FH47" s="81" t="str">
        <f aca="false">IF((SUM(BI47:BM47))&lt;=BH47," -  ","XXX")</f>
        <v> -  </v>
      </c>
      <c r="FI47" s="81" t="str">
        <f aca="false">IF((SUM(BO47:BS47))&lt;=BN47," -  ","XXX")</f>
        <v> -  </v>
      </c>
      <c r="FJ47" s="81" t="str">
        <f aca="false">IF((SUM(BU47:BY47))&lt;=BT47," -  ","XXX")</f>
        <v> -  </v>
      </c>
      <c r="FK47" s="81" t="str">
        <f aca="false">IF((SUM(CA47:CE47))&lt;=BZ47," -  ","XXX")</f>
        <v> -  </v>
      </c>
      <c r="FL47" s="81" t="str">
        <f aca="false">IF((SUM(CG47:CK47))&lt;=CF47," -  ","XXX")</f>
        <v> -  </v>
      </c>
      <c r="FM47" s="81" t="str">
        <f aca="false">IF((SUM(CM47:CQ47))&lt;=CL47," -  ","XXX")</f>
        <v> -  </v>
      </c>
      <c r="FN47" s="81" t="str">
        <f aca="false">IF((SUM(CS47:CW47))&lt;=CR47," -  ","XXX")</f>
        <v> -  </v>
      </c>
      <c r="FO47" s="81" t="str">
        <f aca="false">IF((SUM(CY47:DC47))&lt;=CX47," -  ","XXX")</f>
        <v> -  </v>
      </c>
      <c r="FP47" s="81" t="str">
        <f aca="false">IF((SUM(DE47:DI47))&lt;=DD47," -  ","XXX")</f>
        <v> -  </v>
      </c>
      <c r="FQ47" s="81" t="str">
        <f aca="false">IF((SUM(DK47:DO47))&lt;=DJ47," -  ","XXX")</f>
        <v> -  </v>
      </c>
      <c r="FR47" s="81" t="str">
        <f aca="false">IF((SUM(DQ47:DU47))&lt;=DP47," -  ","XXX")</f>
        <v> -  </v>
      </c>
      <c r="FS47" s="81" t="str">
        <f aca="false">IF((SUM(DW47:EA47))&lt;=DV47," -  ","XXX")</f>
        <v> -  </v>
      </c>
      <c r="FT47" s="81" t="str">
        <f aca="false">IF((SUM(EC47:EG47))&lt;=EB47," -  ","XXX")</f>
        <v> -  </v>
      </c>
      <c r="FU47" s="81" t="str">
        <f aca="false">IF((SUM(EI47:EM47))&lt;=EH47," -  ","XXX")</f>
        <v> -  </v>
      </c>
      <c r="FV47" s="81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3"/>
    </row>
    <row r="48" s="84" customFormat="true" ht="20.1" hidden="false" customHeight="true" outlineLevel="0" collapsed="false">
      <c r="A48" s="65" t="n">
        <v>64</v>
      </c>
      <c r="B48" s="66" t="s">
        <v>120</v>
      </c>
      <c r="C48" s="66" t="s">
        <v>120</v>
      </c>
      <c r="D48" s="66" t="s">
        <v>145</v>
      </c>
      <c r="E48" s="66" t="s">
        <v>146</v>
      </c>
      <c r="F48" s="67" t="n">
        <v>355</v>
      </c>
      <c r="G48" s="67" t="n">
        <v>251</v>
      </c>
      <c r="H48" s="67" t="n">
        <v>2</v>
      </c>
      <c r="I48" s="67" t="n">
        <v>1</v>
      </c>
      <c r="J48" s="67" t="n">
        <v>3</v>
      </c>
      <c r="K48" s="67" t="n">
        <v>248</v>
      </c>
      <c r="L48" s="68" t="n">
        <v>30</v>
      </c>
      <c r="M48" s="69" t="n">
        <v>2</v>
      </c>
      <c r="N48" s="69"/>
      <c r="O48" s="69" t="n">
        <v>1</v>
      </c>
      <c r="P48" s="69" t="n">
        <v>8</v>
      </c>
      <c r="Q48" s="69" t="n">
        <v>15</v>
      </c>
      <c r="R48" s="70" t="n">
        <v>52</v>
      </c>
      <c r="S48" s="71"/>
      <c r="T48" s="71" t="n">
        <v>18</v>
      </c>
      <c r="U48" s="71" t="n">
        <v>1</v>
      </c>
      <c r="V48" s="71" t="n">
        <v>14</v>
      </c>
      <c r="W48" s="71" t="n">
        <v>16</v>
      </c>
      <c r="X48" s="72" t="n">
        <v>32</v>
      </c>
      <c r="Y48" s="73" t="n">
        <v>5</v>
      </c>
      <c r="Z48" s="73"/>
      <c r="AA48" s="73" t="n">
        <v>1</v>
      </c>
      <c r="AB48" s="73" t="n">
        <v>18</v>
      </c>
      <c r="AC48" s="73" t="n">
        <v>1</v>
      </c>
      <c r="AD48" s="74" t="n">
        <v>14</v>
      </c>
      <c r="AE48" s="67" t="n">
        <v>2</v>
      </c>
      <c r="AF48" s="67"/>
      <c r="AG48" s="67"/>
      <c r="AH48" s="67" t="n">
        <v>2</v>
      </c>
      <c r="AI48" s="67"/>
      <c r="AJ48" s="68" t="n">
        <v>34</v>
      </c>
      <c r="AK48" s="69" t="n">
        <v>10</v>
      </c>
      <c r="AL48" s="69"/>
      <c r="AM48" s="69" t="n">
        <v>4</v>
      </c>
      <c r="AN48" s="69" t="n">
        <v>6</v>
      </c>
      <c r="AO48" s="69" t="n">
        <v>1</v>
      </c>
      <c r="AP48" s="70"/>
      <c r="AQ48" s="99"/>
      <c r="AR48" s="99"/>
      <c r="AS48" s="99"/>
      <c r="AT48" s="99"/>
      <c r="AU48" s="99"/>
      <c r="AV48" s="100" t="n">
        <v>7</v>
      </c>
      <c r="AW48" s="101" t="n">
        <v>3</v>
      </c>
      <c r="AX48" s="101"/>
      <c r="AY48" s="101"/>
      <c r="AZ48" s="101"/>
      <c r="BA48" s="101"/>
      <c r="BB48" s="102" t="n">
        <v>1</v>
      </c>
      <c r="BC48" s="103"/>
      <c r="BD48" s="103"/>
      <c r="BE48" s="103"/>
      <c r="BF48" s="103"/>
      <c r="BG48" s="103"/>
      <c r="BH48" s="104"/>
      <c r="BI48" s="105"/>
      <c r="BJ48" s="105"/>
      <c r="BK48" s="105"/>
      <c r="BL48" s="105"/>
      <c r="BM48" s="105"/>
      <c r="BN48" s="106" t="n">
        <v>3</v>
      </c>
      <c r="BO48" s="99"/>
      <c r="BP48" s="99" t="n">
        <v>1</v>
      </c>
      <c r="BQ48" s="99" t="n">
        <v>1</v>
      </c>
      <c r="BR48" s="99"/>
      <c r="BS48" s="99"/>
      <c r="BT48" s="100" t="n">
        <v>1</v>
      </c>
      <c r="BU48" s="101"/>
      <c r="BV48" s="101"/>
      <c r="BW48" s="101"/>
      <c r="BX48" s="101" t="n">
        <v>1</v>
      </c>
      <c r="BY48" s="101"/>
      <c r="BZ48" s="102" t="n">
        <v>1</v>
      </c>
      <c r="CA48" s="103"/>
      <c r="CB48" s="103"/>
      <c r="CC48" s="103"/>
      <c r="CD48" s="103"/>
      <c r="CE48" s="103"/>
      <c r="CF48" s="104"/>
      <c r="CG48" s="105"/>
      <c r="CH48" s="105"/>
      <c r="CI48" s="105"/>
      <c r="CJ48" s="105"/>
      <c r="CK48" s="105"/>
      <c r="CL48" s="106" t="n">
        <v>2</v>
      </c>
      <c r="CM48" s="99"/>
      <c r="CN48" s="99" t="n">
        <v>1</v>
      </c>
      <c r="CO48" s="99"/>
      <c r="CP48" s="99" t="n">
        <v>1</v>
      </c>
      <c r="CQ48" s="107"/>
      <c r="CR48" s="108" t="n">
        <v>1</v>
      </c>
      <c r="CS48" s="109"/>
      <c r="CT48" s="109"/>
      <c r="CU48" s="109" t="n">
        <v>1</v>
      </c>
      <c r="CV48" s="109"/>
      <c r="CW48" s="109"/>
      <c r="CX48" s="110" t="n">
        <v>23</v>
      </c>
      <c r="CY48" s="111"/>
      <c r="CZ48" s="111" t="n">
        <v>5</v>
      </c>
      <c r="DA48" s="111" t="n">
        <v>4</v>
      </c>
      <c r="DB48" s="111" t="n">
        <v>5</v>
      </c>
      <c r="DC48" s="111" t="n">
        <v>1</v>
      </c>
      <c r="DD48" s="112" t="n">
        <v>3</v>
      </c>
      <c r="DE48" s="113" t="n">
        <v>1</v>
      </c>
      <c r="DF48" s="113"/>
      <c r="DG48" s="113"/>
      <c r="DH48" s="113"/>
      <c r="DI48" s="113"/>
      <c r="DJ48" s="107" t="n">
        <v>2</v>
      </c>
      <c r="DK48" s="107" t="n">
        <v>1</v>
      </c>
      <c r="DL48" s="107"/>
      <c r="DM48" s="107"/>
      <c r="DN48" s="107"/>
      <c r="DO48" s="107"/>
      <c r="DP48" s="109" t="n">
        <v>4</v>
      </c>
      <c r="DQ48" s="109" t="n">
        <v>1</v>
      </c>
      <c r="DR48" s="109" t="n">
        <v>1</v>
      </c>
      <c r="DS48" s="109"/>
      <c r="DT48" s="109"/>
      <c r="DU48" s="109"/>
      <c r="DV48" s="111" t="n">
        <v>7</v>
      </c>
      <c r="DW48" s="111" t="n">
        <v>2</v>
      </c>
      <c r="DX48" s="111" t="n">
        <v>1</v>
      </c>
      <c r="DY48" s="111"/>
      <c r="DZ48" s="111"/>
      <c r="EA48" s="111"/>
      <c r="EB48" s="113" t="n">
        <v>15</v>
      </c>
      <c r="EC48" s="113" t="n">
        <v>2</v>
      </c>
      <c r="ED48" s="113" t="n">
        <v>2</v>
      </c>
      <c r="EE48" s="113" t="n">
        <v>6</v>
      </c>
      <c r="EF48" s="113"/>
      <c r="EG48" s="113"/>
      <c r="EH48" s="107" t="n">
        <v>16</v>
      </c>
      <c r="EI48" s="107" t="n">
        <v>3</v>
      </c>
      <c r="EJ48" s="107" t="n">
        <v>2</v>
      </c>
      <c r="EK48" s="107" t="n">
        <v>4</v>
      </c>
      <c r="EL48" s="107" t="n">
        <v>1</v>
      </c>
      <c r="EM48" s="107" t="n">
        <v>1</v>
      </c>
      <c r="EN48" s="114"/>
      <c r="EO48" s="114"/>
      <c r="EP48" s="115"/>
      <c r="EQ48" s="115"/>
      <c r="ER48" s="115"/>
      <c r="ES48" s="115"/>
      <c r="ET48" s="111"/>
      <c r="EU48" s="116"/>
      <c r="EV48" s="117"/>
      <c r="EW48" s="79" t="n">
        <f aca="false">G48-(J48+K48)</f>
        <v>0</v>
      </c>
      <c r="EX48" s="79" t="n">
        <f aca="false">K48-(L48+R48+X48+AD48+AJ48+AP48+AV48+BB48+BH48+BN48+BT48+BZ48+CF48+CL48+CR48+CX48+DD48+DJ48+DP48+DV48+EB48+EH48+EN48+EO48)</f>
        <v>0</v>
      </c>
      <c r="EY48" s="118"/>
      <c r="EZ48" s="81" t="str">
        <f aca="false">IF((SUM(M48:Q48))&lt;=L48," -  ","XXX")</f>
        <v> -  </v>
      </c>
      <c r="FA48" s="81" t="str">
        <f aca="false">IF((SUM(S48:W48))&lt;=R48," -  ","XXX")</f>
        <v> -  </v>
      </c>
      <c r="FB48" s="81" t="str">
        <f aca="false">IF((SUM(Y48:AC48))&lt;=X48," -  ","XXX")</f>
        <v> -  </v>
      </c>
      <c r="FC48" s="81" t="str">
        <f aca="false">IF((SUM(AE48:AI48))&lt;=AD48," -  ","XXX")</f>
        <v> -  </v>
      </c>
      <c r="FD48" s="81" t="str">
        <f aca="false">IF((SUM(AK48:AO48))&lt;=AJ48," -  ","XXX")</f>
        <v> -  </v>
      </c>
      <c r="FE48" s="81" t="str">
        <f aca="false">IF((SUM(AQ48:AU48))&lt;=AP48," -  ","XXX")</f>
        <v> -  </v>
      </c>
      <c r="FF48" s="81" t="str">
        <f aca="false">IF((SUM(AW48:BA48))&lt;=AV48," -  ","XXX")</f>
        <v> -  </v>
      </c>
      <c r="FG48" s="81" t="str">
        <f aca="false">IF((SUM(BC48:BG48))&lt;=BB48," -  ","XXX")</f>
        <v> -  </v>
      </c>
      <c r="FH48" s="81" t="str">
        <f aca="false">IF((SUM(BI48:BM48))&lt;=BH48," -  ","XXX")</f>
        <v> -  </v>
      </c>
      <c r="FI48" s="81" t="str">
        <f aca="false">IF((SUM(BO48:BS48))&lt;=BN48," -  ","XXX")</f>
        <v> -  </v>
      </c>
      <c r="FJ48" s="81" t="str">
        <f aca="false">IF((SUM(BU48:BY48))&lt;=BT48," -  ","XXX")</f>
        <v> -  </v>
      </c>
      <c r="FK48" s="81" t="str">
        <f aca="false">IF((SUM(CA48:CE48))&lt;=BZ48," -  ","XXX")</f>
        <v> -  </v>
      </c>
      <c r="FL48" s="81" t="str">
        <f aca="false">IF((SUM(CG48:CK48))&lt;=CF48," -  ","XXX")</f>
        <v> -  </v>
      </c>
      <c r="FM48" s="81" t="str">
        <f aca="false">IF((SUM(CM48:CQ48))&lt;=CL48," -  ","XXX")</f>
        <v> -  </v>
      </c>
      <c r="FN48" s="81" t="str">
        <f aca="false">IF((SUM(CS48:CW48))&lt;=CR48," -  ","XXX")</f>
        <v> -  </v>
      </c>
      <c r="FO48" s="81" t="str">
        <f aca="false">IF((SUM(CY48:DC48))&lt;=CX48," -  ","XXX")</f>
        <v> -  </v>
      </c>
      <c r="FP48" s="81" t="str">
        <f aca="false">IF((SUM(DE48:DI48))&lt;=DD48," -  ","XXX")</f>
        <v> -  </v>
      </c>
      <c r="FQ48" s="81" t="str">
        <f aca="false">IF((SUM(DK48:DO48))&lt;=DJ48," -  ","XXX")</f>
        <v> -  </v>
      </c>
      <c r="FR48" s="81" t="str">
        <f aca="false">IF((SUM(DQ48:DU48))&lt;=DP48," -  ","XXX")</f>
        <v> -  </v>
      </c>
      <c r="FS48" s="81" t="str">
        <f aca="false">IF((SUM(DW48:EA48))&lt;=DV48," -  ","XXX")</f>
        <v> -  </v>
      </c>
      <c r="FT48" s="81" t="str">
        <f aca="false">IF((SUM(EC48:EG48))&lt;=EB48," -  ","XXX")</f>
        <v> -  </v>
      </c>
      <c r="FU48" s="81" t="str">
        <f aca="false">IF((SUM(EI48:EM48))&lt;=EH48," -  ","XXX")</f>
        <v> -  </v>
      </c>
      <c r="FV48" s="81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3"/>
    </row>
    <row r="49" s="84" customFormat="true" ht="20.1" hidden="false" customHeight="true" outlineLevel="0" collapsed="false">
      <c r="A49" s="65" t="n">
        <v>65</v>
      </c>
      <c r="B49" s="66" t="s">
        <v>120</v>
      </c>
      <c r="C49" s="66" t="s">
        <v>120</v>
      </c>
      <c r="D49" s="66" t="s">
        <v>145</v>
      </c>
      <c r="E49" s="66" t="s">
        <v>146</v>
      </c>
      <c r="F49" s="67" t="n">
        <v>358</v>
      </c>
      <c r="G49" s="67" t="n">
        <v>264</v>
      </c>
      <c r="H49" s="67" t="n">
        <v>5</v>
      </c>
      <c r="I49" s="67"/>
      <c r="J49" s="67" t="n">
        <v>5</v>
      </c>
      <c r="K49" s="67" t="n">
        <v>259</v>
      </c>
      <c r="L49" s="68" t="n">
        <v>37</v>
      </c>
      <c r="M49" s="69" t="n">
        <v>1</v>
      </c>
      <c r="N49" s="69"/>
      <c r="O49" s="69" t="n">
        <v>4</v>
      </c>
      <c r="P49" s="69" t="n">
        <v>10</v>
      </c>
      <c r="Q49" s="69" t="n">
        <v>14</v>
      </c>
      <c r="R49" s="70" t="n">
        <v>57</v>
      </c>
      <c r="S49" s="71"/>
      <c r="T49" s="71" t="n">
        <v>21</v>
      </c>
      <c r="U49" s="71" t="n">
        <v>1</v>
      </c>
      <c r="V49" s="71" t="n">
        <v>16</v>
      </c>
      <c r="W49" s="71" t="n">
        <v>11</v>
      </c>
      <c r="X49" s="72" t="n">
        <v>18</v>
      </c>
      <c r="Y49" s="73" t="n">
        <v>9</v>
      </c>
      <c r="Z49" s="73"/>
      <c r="AA49" s="73" t="n">
        <v>1</v>
      </c>
      <c r="AB49" s="73" t="n">
        <v>4</v>
      </c>
      <c r="AC49" s="73"/>
      <c r="AD49" s="74" t="n">
        <v>5</v>
      </c>
      <c r="AE49" s="67"/>
      <c r="AF49" s="67"/>
      <c r="AG49" s="67"/>
      <c r="AH49" s="67"/>
      <c r="AI49" s="67" t="n">
        <v>1</v>
      </c>
      <c r="AJ49" s="68" t="n">
        <v>31</v>
      </c>
      <c r="AK49" s="69" t="n">
        <v>7</v>
      </c>
      <c r="AL49" s="69" t="n">
        <v>1</v>
      </c>
      <c r="AM49" s="69" t="n">
        <v>3</v>
      </c>
      <c r="AN49" s="69" t="n">
        <v>10</v>
      </c>
      <c r="AO49" s="69" t="n">
        <v>1</v>
      </c>
      <c r="AP49" s="70"/>
      <c r="AQ49" s="99"/>
      <c r="AR49" s="99"/>
      <c r="AS49" s="99"/>
      <c r="AT49" s="99"/>
      <c r="AU49" s="99"/>
      <c r="AV49" s="100" t="n">
        <v>2</v>
      </c>
      <c r="AW49" s="101" t="n">
        <v>1</v>
      </c>
      <c r="AX49" s="101"/>
      <c r="AY49" s="101"/>
      <c r="AZ49" s="101"/>
      <c r="BA49" s="101"/>
      <c r="BB49" s="102"/>
      <c r="BC49" s="103"/>
      <c r="BD49" s="103"/>
      <c r="BE49" s="103"/>
      <c r="BF49" s="103"/>
      <c r="BG49" s="103"/>
      <c r="BH49" s="104"/>
      <c r="BI49" s="105"/>
      <c r="BJ49" s="105"/>
      <c r="BK49" s="105"/>
      <c r="BL49" s="105"/>
      <c r="BM49" s="105"/>
      <c r="BN49" s="106" t="n">
        <v>5</v>
      </c>
      <c r="BO49" s="99" t="n">
        <v>1</v>
      </c>
      <c r="BP49" s="99" t="n">
        <v>2</v>
      </c>
      <c r="BQ49" s="99" t="n">
        <v>2</v>
      </c>
      <c r="BR49" s="99"/>
      <c r="BS49" s="99"/>
      <c r="BT49" s="100" t="n">
        <v>1</v>
      </c>
      <c r="BU49" s="101"/>
      <c r="BV49" s="101" t="n">
        <v>1</v>
      </c>
      <c r="BW49" s="101"/>
      <c r="BX49" s="101"/>
      <c r="BY49" s="101"/>
      <c r="BZ49" s="102" t="n">
        <v>2</v>
      </c>
      <c r="CA49" s="103"/>
      <c r="CB49" s="103"/>
      <c r="CC49" s="103"/>
      <c r="CD49" s="103"/>
      <c r="CE49" s="103"/>
      <c r="CF49" s="104"/>
      <c r="CG49" s="105"/>
      <c r="CH49" s="105"/>
      <c r="CI49" s="105"/>
      <c r="CJ49" s="105"/>
      <c r="CK49" s="105"/>
      <c r="CL49" s="106" t="n">
        <v>4</v>
      </c>
      <c r="CM49" s="99" t="n">
        <v>1</v>
      </c>
      <c r="CN49" s="99" t="n">
        <v>1</v>
      </c>
      <c r="CO49" s="99"/>
      <c r="CP49" s="99"/>
      <c r="CQ49" s="107"/>
      <c r="CR49" s="108" t="n">
        <v>1</v>
      </c>
      <c r="CS49" s="109"/>
      <c r="CT49" s="109"/>
      <c r="CU49" s="109"/>
      <c r="CV49" s="109"/>
      <c r="CW49" s="109"/>
      <c r="CX49" s="110" t="n">
        <v>28</v>
      </c>
      <c r="CY49" s="111"/>
      <c r="CZ49" s="111" t="n">
        <v>1</v>
      </c>
      <c r="DA49" s="111" t="n">
        <v>3</v>
      </c>
      <c r="DB49" s="111" t="n">
        <v>10</v>
      </c>
      <c r="DC49" s="111" t="n">
        <v>3</v>
      </c>
      <c r="DD49" s="112"/>
      <c r="DE49" s="113"/>
      <c r="DF49" s="113"/>
      <c r="DG49" s="113"/>
      <c r="DH49" s="113"/>
      <c r="DI49" s="113"/>
      <c r="DJ49" s="107" t="n">
        <v>4</v>
      </c>
      <c r="DK49" s="107" t="n">
        <v>2</v>
      </c>
      <c r="DL49" s="107"/>
      <c r="DM49" s="107"/>
      <c r="DN49" s="107"/>
      <c r="DO49" s="107"/>
      <c r="DP49" s="109" t="n">
        <v>2</v>
      </c>
      <c r="DQ49" s="109" t="n">
        <v>1</v>
      </c>
      <c r="DR49" s="109" t="n">
        <v>1</v>
      </c>
      <c r="DS49" s="109"/>
      <c r="DT49" s="109"/>
      <c r="DU49" s="109"/>
      <c r="DV49" s="111" t="n">
        <v>9</v>
      </c>
      <c r="DW49" s="111" t="n">
        <v>2</v>
      </c>
      <c r="DX49" s="111" t="n">
        <v>1</v>
      </c>
      <c r="DY49" s="111" t="n">
        <v>3</v>
      </c>
      <c r="DZ49" s="111" t="n">
        <v>2</v>
      </c>
      <c r="EA49" s="111"/>
      <c r="EB49" s="113" t="n">
        <v>21</v>
      </c>
      <c r="EC49" s="113" t="n">
        <v>4</v>
      </c>
      <c r="ED49" s="113" t="n">
        <v>2</v>
      </c>
      <c r="EE49" s="113" t="n">
        <v>1</v>
      </c>
      <c r="EF49" s="113"/>
      <c r="EG49" s="113"/>
      <c r="EH49" s="107" t="n">
        <v>32</v>
      </c>
      <c r="EI49" s="107" t="n">
        <v>10</v>
      </c>
      <c r="EJ49" s="107" t="n">
        <v>3</v>
      </c>
      <c r="EK49" s="107" t="n">
        <v>6</v>
      </c>
      <c r="EL49" s="107" t="n">
        <v>1</v>
      </c>
      <c r="EM49" s="107"/>
      <c r="EN49" s="114"/>
      <c r="EO49" s="114"/>
      <c r="EP49" s="115"/>
      <c r="EQ49" s="115"/>
      <c r="ER49" s="115"/>
      <c r="ES49" s="115"/>
      <c r="ET49" s="111"/>
      <c r="EU49" s="116"/>
      <c r="EV49" s="117"/>
      <c r="EW49" s="79" t="n">
        <f aca="false">G49-(J49+K49)</f>
        <v>0</v>
      </c>
      <c r="EX49" s="79" t="n">
        <f aca="false">K49-(L49+R49+X49+AD49+AJ49+AP49+AV49+BB49+BH49+BN49+BT49+BZ49+CF49+CL49+CR49+CX49+DD49+DJ49+DP49+DV49+EB49+EH49+EN49+EO49)</f>
        <v>0</v>
      </c>
      <c r="EY49" s="118"/>
      <c r="EZ49" s="81" t="str">
        <f aca="false">IF((SUM(M49:Q49))&lt;=L49," -  ","XXX")</f>
        <v> -  </v>
      </c>
      <c r="FA49" s="81" t="str">
        <f aca="false">IF((SUM(S49:W49))&lt;=R49," -  ","XXX")</f>
        <v> -  </v>
      </c>
      <c r="FB49" s="81" t="str">
        <f aca="false">IF((SUM(Y49:AC49))&lt;=X49," -  ","XXX")</f>
        <v> -  </v>
      </c>
      <c r="FC49" s="81" t="str">
        <f aca="false">IF((SUM(AE49:AI49))&lt;=AD49," -  ","XXX")</f>
        <v> -  </v>
      </c>
      <c r="FD49" s="81" t="str">
        <f aca="false">IF((SUM(AK49:AO49))&lt;=AJ49," -  ","XXX")</f>
        <v> -  </v>
      </c>
      <c r="FE49" s="81" t="str">
        <f aca="false">IF((SUM(AQ49:AU49))&lt;=AP49," -  ","XXX")</f>
        <v> -  </v>
      </c>
      <c r="FF49" s="81" t="str">
        <f aca="false">IF((SUM(AW49:BA49))&lt;=AV49," -  ","XXX")</f>
        <v> -  </v>
      </c>
      <c r="FG49" s="81" t="str">
        <f aca="false">IF((SUM(BC49:BG49))&lt;=BB49," -  ","XXX")</f>
        <v> -  </v>
      </c>
      <c r="FH49" s="81" t="str">
        <f aca="false">IF((SUM(BI49:BM49))&lt;=BH49," -  ","XXX")</f>
        <v> -  </v>
      </c>
      <c r="FI49" s="81" t="str">
        <f aca="false">IF((SUM(BO49:BS49))&lt;=BN49," -  ","XXX")</f>
        <v> -  </v>
      </c>
      <c r="FJ49" s="81" t="str">
        <f aca="false">IF((SUM(BU49:BY49))&lt;=BT49," -  ","XXX")</f>
        <v> -  </v>
      </c>
      <c r="FK49" s="81" t="str">
        <f aca="false">IF((SUM(CA49:CE49))&lt;=BZ49," -  ","XXX")</f>
        <v> -  </v>
      </c>
      <c r="FL49" s="81" t="str">
        <f aca="false">IF((SUM(CG49:CK49))&lt;=CF49," -  ","XXX")</f>
        <v> -  </v>
      </c>
      <c r="FM49" s="81" t="str">
        <f aca="false">IF((SUM(CM49:CQ49))&lt;=CL49," -  ","XXX")</f>
        <v> -  </v>
      </c>
      <c r="FN49" s="81" t="str">
        <f aca="false">IF((SUM(CS49:CW49))&lt;=CR49," -  ","XXX")</f>
        <v> -  </v>
      </c>
      <c r="FO49" s="81" t="str">
        <f aca="false">IF((SUM(CY49:DC49))&lt;=CX49," -  ","XXX")</f>
        <v> -  </v>
      </c>
      <c r="FP49" s="81" t="str">
        <f aca="false">IF((SUM(DE49:DI49))&lt;=DD49," -  ","XXX")</f>
        <v> -  </v>
      </c>
      <c r="FQ49" s="81" t="str">
        <f aca="false">IF((SUM(DK49:DO49))&lt;=DJ49," -  ","XXX")</f>
        <v> -  </v>
      </c>
      <c r="FR49" s="81" t="str">
        <f aca="false">IF((SUM(DQ49:DU49))&lt;=DP49," -  ","XXX")</f>
        <v> -  </v>
      </c>
      <c r="FS49" s="81" t="str">
        <f aca="false">IF((SUM(DW49:EA49))&lt;=DV49," -  ","XXX")</f>
        <v> -  </v>
      </c>
      <c r="FT49" s="81" t="str">
        <f aca="false">IF((SUM(EC49:EG49))&lt;=EB49," -  ","XXX")</f>
        <v> -  </v>
      </c>
      <c r="FU49" s="81" t="str">
        <f aca="false">IF((SUM(EI49:EM49))&lt;=EH49," -  ","XXX")</f>
        <v> -  </v>
      </c>
      <c r="FV49" s="81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3"/>
    </row>
    <row r="50" s="84" customFormat="true" ht="20.1" hidden="false" customHeight="true" outlineLevel="0" collapsed="false">
      <c r="A50" s="65" t="n">
        <v>66</v>
      </c>
      <c r="B50" s="66" t="s">
        <v>120</v>
      </c>
      <c r="C50" s="66" t="s">
        <v>120</v>
      </c>
      <c r="D50" s="124" t="s">
        <v>147</v>
      </c>
      <c r="E50" s="66" t="s">
        <v>148</v>
      </c>
      <c r="F50" s="67" t="n">
        <v>346</v>
      </c>
      <c r="G50" s="67" t="n">
        <v>235</v>
      </c>
      <c r="H50" s="67" t="n">
        <v>4</v>
      </c>
      <c r="I50" s="67" t="n">
        <v>2</v>
      </c>
      <c r="J50" s="67" t="n">
        <v>6</v>
      </c>
      <c r="K50" s="67" t="n">
        <v>229</v>
      </c>
      <c r="L50" s="68" t="n">
        <v>35</v>
      </c>
      <c r="M50" s="69" t="n">
        <v>1</v>
      </c>
      <c r="N50" s="69"/>
      <c r="O50" s="69" t="n">
        <v>4</v>
      </c>
      <c r="P50" s="69" t="n">
        <v>9</v>
      </c>
      <c r="Q50" s="69" t="n">
        <v>18</v>
      </c>
      <c r="R50" s="70" t="n">
        <v>37</v>
      </c>
      <c r="S50" s="71" t="n">
        <v>3</v>
      </c>
      <c r="T50" s="71" t="n">
        <v>4</v>
      </c>
      <c r="U50" s="71" t="n">
        <v>1</v>
      </c>
      <c r="V50" s="71" t="n">
        <v>16</v>
      </c>
      <c r="W50" s="71" t="n">
        <v>7</v>
      </c>
      <c r="X50" s="72" t="n">
        <v>31</v>
      </c>
      <c r="Y50" s="73" t="n">
        <v>3</v>
      </c>
      <c r="Z50" s="73" t="n">
        <v>1</v>
      </c>
      <c r="AA50" s="73" t="n">
        <v>1</v>
      </c>
      <c r="AB50" s="73" t="n">
        <v>15</v>
      </c>
      <c r="AC50" s="73"/>
      <c r="AD50" s="74" t="n">
        <v>7</v>
      </c>
      <c r="AE50" s="67"/>
      <c r="AF50" s="67" t="n">
        <v>1</v>
      </c>
      <c r="AG50" s="67" t="n">
        <v>2</v>
      </c>
      <c r="AH50" s="67"/>
      <c r="AI50" s="67" t="n">
        <v>1</v>
      </c>
      <c r="AJ50" s="68" t="n">
        <v>41</v>
      </c>
      <c r="AK50" s="69" t="n">
        <v>11</v>
      </c>
      <c r="AL50" s="69"/>
      <c r="AM50" s="69" t="n">
        <v>7</v>
      </c>
      <c r="AN50" s="69" t="n">
        <v>15</v>
      </c>
      <c r="AO50" s="69" t="n">
        <v>6</v>
      </c>
      <c r="AP50" s="70"/>
      <c r="AQ50" s="99"/>
      <c r="AR50" s="99"/>
      <c r="AS50" s="99"/>
      <c r="AT50" s="99"/>
      <c r="AU50" s="99"/>
      <c r="AV50" s="100" t="n">
        <v>1</v>
      </c>
      <c r="AW50" s="101"/>
      <c r="AX50" s="101"/>
      <c r="AY50" s="101"/>
      <c r="AZ50" s="101"/>
      <c r="BA50" s="101"/>
      <c r="BB50" s="102"/>
      <c r="BC50" s="103"/>
      <c r="BD50" s="103"/>
      <c r="BE50" s="103"/>
      <c r="BF50" s="103"/>
      <c r="BG50" s="103"/>
      <c r="BH50" s="104" t="n">
        <v>1</v>
      </c>
      <c r="BI50" s="105" t="n">
        <v>1</v>
      </c>
      <c r="BJ50" s="105"/>
      <c r="BK50" s="105"/>
      <c r="BL50" s="105"/>
      <c r="BM50" s="105"/>
      <c r="BN50" s="106" t="n">
        <v>2</v>
      </c>
      <c r="BO50" s="99"/>
      <c r="BP50" s="99" t="n">
        <v>1</v>
      </c>
      <c r="BQ50" s="99"/>
      <c r="BR50" s="99"/>
      <c r="BS50" s="99"/>
      <c r="BT50" s="100" t="n">
        <v>1</v>
      </c>
      <c r="BU50" s="101"/>
      <c r="BV50" s="101"/>
      <c r="BW50" s="101" t="n">
        <v>1</v>
      </c>
      <c r="BX50" s="101"/>
      <c r="BY50" s="101"/>
      <c r="BZ50" s="102" t="n">
        <v>1</v>
      </c>
      <c r="CA50" s="103" t="n">
        <v>1</v>
      </c>
      <c r="CB50" s="103"/>
      <c r="CC50" s="103"/>
      <c r="CD50" s="103"/>
      <c r="CE50" s="103"/>
      <c r="CF50" s="104"/>
      <c r="CG50" s="105"/>
      <c r="CH50" s="105"/>
      <c r="CI50" s="105"/>
      <c r="CJ50" s="105"/>
      <c r="CK50" s="105"/>
      <c r="CL50" s="106" t="n">
        <v>3</v>
      </c>
      <c r="CM50" s="99"/>
      <c r="CN50" s="99"/>
      <c r="CO50" s="99" t="n">
        <v>1</v>
      </c>
      <c r="CP50" s="99"/>
      <c r="CQ50" s="107" t="n">
        <v>1</v>
      </c>
      <c r="CR50" s="108" t="n">
        <v>3</v>
      </c>
      <c r="CS50" s="109"/>
      <c r="CT50" s="109"/>
      <c r="CU50" s="109"/>
      <c r="CV50" s="109"/>
      <c r="CW50" s="109"/>
      <c r="CX50" s="110" t="n">
        <v>14</v>
      </c>
      <c r="CY50" s="111" t="n">
        <v>1</v>
      </c>
      <c r="CZ50" s="111"/>
      <c r="DA50" s="111" t="n">
        <v>11</v>
      </c>
      <c r="DB50" s="111"/>
      <c r="DC50" s="111"/>
      <c r="DD50" s="112" t="n">
        <v>3</v>
      </c>
      <c r="DE50" s="113" t="n">
        <v>1</v>
      </c>
      <c r="DF50" s="113"/>
      <c r="DG50" s="113"/>
      <c r="DH50" s="113"/>
      <c r="DI50" s="113"/>
      <c r="DJ50" s="107" t="n">
        <v>5</v>
      </c>
      <c r="DK50" s="107" t="n">
        <v>3</v>
      </c>
      <c r="DL50" s="107"/>
      <c r="DM50" s="107"/>
      <c r="DN50" s="107"/>
      <c r="DO50" s="107"/>
      <c r="DP50" s="109" t="n">
        <v>3</v>
      </c>
      <c r="DQ50" s="109" t="n">
        <v>1</v>
      </c>
      <c r="DR50" s="109" t="n">
        <v>2</v>
      </c>
      <c r="DS50" s="109"/>
      <c r="DT50" s="109"/>
      <c r="DU50" s="109"/>
      <c r="DV50" s="111" t="n">
        <v>6</v>
      </c>
      <c r="DW50" s="111" t="n">
        <v>1</v>
      </c>
      <c r="DX50" s="111" t="n">
        <v>1</v>
      </c>
      <c r="DY50" s="111"/>
      <c r="DZ50" s="111"/>
      <c r="EA50" s="111"/>
      <c r="EB50" s="113" t="n">
        <v>18</v>
      </c>
      <c r="EC50" s="113"/>
      <c r="ED50" s="113" t="n">
        <v>1</v>
      </c>
      <c r="EE50" s="113" t="n">
        <v>6</v>
      </c>
      <c r="EF50" s="113"/>
      <c r="EG50" s="113"/>
      <c r="EH50" s="107" t="n">
        <v>17</v>
      </c>
      <c r="EI50" s="107" t="n">
        <v>2</v>
      </c>
      <c r="EJ50" s="107" t="n">
        <v>3</v>
      </c>
      <c r="EK50" s="107" t="n">
        <v>6</v>
      </c>
      <c r="EL50" s="107" t="n">
        <v>1</v>
      </c>
      <c r="EM50" s="107" t="n">
        <v>3</v>
      </c>
      <c r="EN50" s="114"/>
      <c r="EO50" s="114"/>
      <c r="EP50" s="115"/>
      <c r="EQ50" s="115"/>
      <c r="ER50" s="115"/>
      <c r="ES50" s="115"/>
      <c r="ET50" s="111"/>
      <c r="EU50" s="116"/>
      <c r="EV50" s="117"/>
      <c r="EW50" s="79" t="n">
        <f aca="false">G50-(J50+K50)</f>
        <v>0</v>
      </c>
      <c r="EX50" s="79" t="n">
        <f aca="false">K50-(L50+R50+X50+AD50+AJ50+AP50+AV50+BB50+BH50+BN50+BT50+BZ50+CF50+CL50+CR50+CX50+DD50+DJ50+DP50+DV50+EB50+EH50+EN50+EO50)</f>
        <v>0</v>
      </c>
      <c r="EY50" s="118"/>
      <c r="EZ50" s="81" t="str">
        <f aca="false">IF((SUM(M50:Q50))&lt;=L50," -  ","XXX")</f>
        <v> -  </v>
      </c>
      <c r="FA50" s="81" t="str">
        <f aca="false">IF((SUM(S50:W50))&lt;=R50," -  ","XXX")</f>
        <v> -  </v>
      </c>
      <c r="FB50" s="81" t="str">
        <f aca="false">IF((SUM(Y50:AC50))&lt;=X50," -  ","XXX")</f>
        <v> -  </v>
      </c>
      <c r="FC50" s="81" t="str">
        <f aca="false">IF((SUM(AE50:AI50))&lt;=AD50," -  ","XXX")</f>
        <v> -  </v>
      </c>
      <c r="FD50" s="81" t="str">
        <f aca="false">IF((SUM(AK50:AO50))&lt;=AJ50," -  ","XXX")</f>
        <v> -  </v>
      </c>
      <c r="FE50" s="81" t="str">
        <f aca="false">IF((SUM(AQ50:AU50))&lt;=AP50," -  ","XXX")</f>
        <v> -  </v>
      </c>
      <c r="FF50" s="81" t="str">
        <f aca="false">IF((SUM(AW50:BA50))&lt;=AV50," -  ","XXX")</f>
        <v> -  </v>
      </c>
      <c r="FG50" s="81" t="str">
        <f aca="false">IF((SUM(BC50:BG50))&lt;=BB50," -  ","XXX")</f>
        <v> -  </v>
      </c>
      <c r="FH50" s="81" t="str">
        <f aca="false">IF((SUM(BI50:BM50))&lt;=BH50," -  ","XXX")</f>
        <v> -  </v>
      </c>
      <c r="FI50" s="81" t="str">
        <f aca="false">IF((SUM(BO50:BS50))&lt;=BN50," -  ","XXX")</f>
        <v> -  </v>
      </c>
      <c r="FJ50" s="81" t="str">
        <f aca="false">IF((SUM(BU50:BY50))&lt;=BT50," -  ","XXX")</f>
        <v> -  </v>
      </c>
      <c r="FK50" s="81" t="str">
        <f aca="false">IF((SUM(CA50:CE50))&lt;=BZ50," -  ","XXX")</f>
        <v> -  </v>
      </c>
      <c r="FL50" s="81" t="str">
        <f aca="false">IF((SUM(CG50:CK50))&lt;=CF50," -  ","XXX")</f>
        <v> -  </v>
      </c>
      <c r="FM50" s="81" t="str">
        <f aca="false">IF((SUM(CM50:CQ50))&lt;=CL50," -  ","XXX")</f>
        <v> -  </v>
      </c>
      <c r="FN50" s="81" t="str">
        <f aca="false">IF((SUM(CS50:CW50))&lt;=CR50," -  ","XXX")</f>
        <v> -  </v>
      </c>
      <c r="FO50" s="81" t="str">
        <f aca="false">IF((SUM(CY50:DC50))&lt;=CX50," -  ","XXX")</f>
        <v> -  </v>
      </c>
      <c r="FP50" s="81" t="str">
        <f aca="false">IF((SUM(DE50:DI50))&lt;=DD50," -  ","XXX")</f>
        <v> -  </v>
      </c>
      <c r="FQ50" s="81" t="str">
        <f aca="false">IF((SUM(DK50:DO50))&lt;=DJ50," -  ","XXX")</f>
        <v> -  </v>
      </c>
      <c r="FR50" s="81" t="str">
        <f aca="false">IF((SUM(DQ50:DU50))&lt;=DP50," -  ","XXX")</f>
        <v> -  </v>
      </c>
      <c r="FS50" s="81" t="str">
        <f aca="false">IF((SUM(DW50:EA50))&lt;=DV50," -  ","XXX")</f>
        <v> -  </v>
      </c>
      <c r="FT50" s="81" t="str">
        <f aca="false">IF((SUM(EC50:EG50))&lt;=EB50," -  ","XXX")</f>
        <v> -  </v>
      </c>
      <c r="FU50" s="81" t="str">
        <f aca="false">IF((SUM(EI50:EM50))&lt;=EH50," -  ","XXX")</f>
        <v> -  </v>
      </c>
      <c r="FV50" s="81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3"/>
    </row>
    <row r="51" s="84" customFormat="true" ht="20.1" hidden="false" customHeight="true" outlineLevel="0" collapsed="false">
      <c r="A51" s="65" t="n">
        <v>67</v>
      </c>
      <c r="B51" s="66" t="s">
        <v>120</v>
      </c>
      <c r="C51" s="66" t="s">
        <v>120</v>
      </c>
      <c r="D51" s="124" t="s">
        <v>147</v>
      </c>
      <c r="E51" s="125" t="s">
        <v>148</v>
      </c>
      <c r="F51" s="67" t="n">
        <v>407</v>
      </c>
      <c r="G51" s="67" t="n">
        <v>245</v>
      </c>
      <c r="H51" s="67" t="n">
        <v>5</v>
      </c>
      <c r="I51" s="67" t="n">
        <v>1</v>
      </c>
      <c r="J51" s="67" t="n">
        <v>6</v>
      </c>
      <c r="K51" s="67" t="n">
        <v>239</v>
      </c>
      <c r="L51" s="68" t="n">
        <v>37</v>
      </c>
      <c r="M51" s="69" t="n">
        <v>2</v>
      </c>
      <c r="N51" s="69" t="n">
        <v>1</v>
      </c>
      <c r="O51" s="69" t="n">
        <v>2</v>
      </c>
      <c r="P51" s="69" t="n">
        <v>13</v>
      </c>
      <c r="Q51" s="69" t="n">
        <v>18</v>
      </c>
      <c r="R51" s="70" t="n">
        <v>61</v>
      </c>
      <c r="S51" s="71" t="n">
        <v>4</v>
      </c>
      <c r="T51" s="71" t="n">
        <v>11</v>
      </c>
      <c r="U51" s="71" t="n">
        <v>2</v>
      </c>
      <c r="V51" s="71" t="n">
        <v>16</v>
      </c>
      <c r="W51" s="71" t="n">
        <v>21</v>
      </c>
      <c r="X51" s="72" t="n">
        <v>31</v>
      </c>
      <c r="Y51" s="73" t="n">
        <v>3</v>
      </c>
      <c r="Z51" s="73"/>
      <c r="AA51" s="73" t="n">
        <v>3</v>
      </c>
      <c r="AB51" s="73" t="n">
        <v>21</v>
      </c>
      <c r="AC51" s="73"/>
      <c r="AD51" s="74" t="n">
        <v>8</v>
      </c>
      <c r="AE51" s="67" t="n">
        <v>2</v>
      </c>
      <c r="AF51" s="67"/>
      <c r="AG51" s="67" t="n">
        <v>1</v>
      </c>
      <c r="AH51" s="67"/>
      <c r="AI51" s="67" t="n">
        <v>1</v>
      </c>
      <c r="AJ51" s="68" t="n">
        <v>20</v>
      </c>
      <c r="AK51" s="69" t="n">
        <v>3</v>
      </c>
      <c r="AL51" s="69"/>
      <c r="AM51" s="69" t="n">
        <v>4</v>
      </c>
      <c r="AN51" s="69" t="n">
        <v>2</v>
      </c>
      <c r="AO51" s="69" t="n">
        <v>6</v>
      </c>
      <c r="AP51" s="70"/>
      <c r="AQ51" s="99"/>
      <c r="AR51" s="99"/>
      <c r="AS51" s="99"/>
      <c r="AT51" s="99"/>
      <c r="AU51" s="99"/>
      <c r="AV51" s="100" t="n">
        <v>1</v>
      </c>
      <c r="AW51" s="101"/>
      <c r="AX51" s="101"/>
      <c r="AY51" s="101"/>
      <c r="AZ51" s="101"/>
      <c r="BA51" s="101"/>
      <c r="BB51" s="102"/>
      <c r="BC51" s="103"/>
      <c r="BD51" s="103"/>
      <c r="BE51" s="103"/>
      <c r="BF51" s="103"/>
      <c r="BG51" s="103"/>
      <c r="BH51" s="104"/>
      <c r="BI51" s="105"/>
      <c r="BJ51" s="105"/>
      <c r="BK51" s="105"/>
      <c r="BL51" s="105"/>
      <c r="BM51" s="105"/>
      <c r="BN51" s="106" t="n">
        <v>3</v>
      </c>
      <c r="BO51" s="99" t="n">
        <v>2</v>
      </c>
      <c r="BP51" s="99" t="n">
        <v>1</v>
      </c>
      <c r="BQ51" s="99"/>
      <c r="BR51" s="99"/>
      <c r="BS51" s="99"/>
      <c r="BT51" s="100" t="n">
        <v>1</v>
      </c>
      <c r="BU51" s="101"/>
      <c r="BV51" s="101"/>
      <c r="BW51" s="101" t="n">
        <v>1</v>
      </c>
      <c r="BX51" s="101"/>
      <c r="BY51" s="101"/>
      <c r="BZ51" s="102"/>
      <c r="CA51" s="103"/>
      <c r="CB51" s="103"/>
      <c r="CC51" s="103"/>
      <c r="CD51" s="103"/>
      <c r="CE51" s="103"/>
      <c r="CF51" s="104" t="n">
        <v>1</v>
      </c>
      <c r="CG51" s="105"/>
      <c r="CH51" s="105"/>
      <c r="CI51" s="105"/>
      <c r="CJ51" s="105"/>
      <c r="CK51" s="105"/>
      <c r="CL51" s="106" t="n">
        <v>5</v>
      </c>
      <c r="CM51" s="99"/>
      <c r="CN51" s="99"/>
      <c r="CO51" s="99" t="n">
        <v>2</v>
      </c>
      <c r="CP51" s="99" t="n">
        <v>1</v>
      </c>
      <c r="CQ51" s="107"/>
      <c r="CR51" s="108" t="n">
        <v>3</v>
      </c>
      <c r="CS51" s="109" t="n">
        <v>1</v>
      </c>
      <c r="CT51" s="109"/>
      <c r="CU51" s="109"/>
      <c r="CV51" s="109"/>
      <c r="CW51" s="109"/>
      <c r="CX51" s="110" t="n">
        <v>22</v>
      </c>
      <c r="CY51" s="111"/>
      <c r="CZ51" s="111"/>
      <c r="DA51" s="111" t="n">
        <v>18</v>
      </c>
      <c r="DB51" s="111" t="n">
        <v>1</v>
      </c>
      <c r="DC51" s="111"/>
      <c r="DD51" s="112" t="n">
        <v>2</v>
      </c>
      <c r="DE51" s="113" t="n">
        <v>2</v>
      </c>
      <c r="DF51" s="113"/>
      <c r="DG51" s="113"/>
      <c r="DH51" s="113"/>
      <c r="DI51" s="113"/>
      <c r="DJ51" s="107"/>
      <c r="DK51" s="107"/>
      <c r="DL51" s="107"/>
      <c r="DM51" s="107"/>
      <c r="DN51" s="107"/>
      <c r="DO51" s="107"/>
      <c r="DP51" s="109"/>
      <c r="DQ51" s="109"/>
      <c r="DR51" s="109"/>
      <c r="DS51" s="109"/>
      <c r="DT51" s="109"/>
      <c r="DU51" s="109"/>
      <c r="DV51" s="111" t="n">
        <v>6</v>
      </c>
      <c r="DW51" s="111" t="n">
        <v>2</v>
      </c>
      <c r="DX51" s="111" t="n">
        <v>3</v>
      </c>
      <c r="DY51" s="111"/>
      <c r="DZ51" s="111"/>
      <c r="EA51" s="111"/>
      <c r="EB51" s="113" t="n">
        <v>22</v>
      </c>
      <c r="EC51" s="113" t="n">
        <v>3</v>
      </c>
      <c r="ED51" s="113" t="n">
        <v>4</v>
      </c>
      <c r="EE51" s="113" t="n">
        <v>8</v>
      </c>
      <c r="EF51" s="113"/>
      <c r="EG51" s="113"/>
      <c r="EH51" s="107" t="n">
        <v>16</v>
      </c>
      <c r="EI51" s="107" t="n">
        <v>11</v>
      </c>
      <c r="EJ51" s="107"/>
      <c r="EK51" s="107"/>
      <c r="EL51" s="107"/>
      <c r="EM51" s="107" t="n">
        <v>2</v>
      </c>
      <c r="EN51" s="114"/>
      <c r="EO51" s="114"/>
      <c r="EP51" s="115"/>
      <c r="EQ51" s="115"/>
      <c r="ER51" s="115"/>
      <c r="ES51" s="115"/>
      <c r="ET51" s="111"/>
      <c r="EU51" s="116"/>
      <c r="EV51" s="117"/>
      <c r="EW51" s="79" t="n">
        <f aca="false">G51-(J51+K51)</f>
        <v>0</v>
      </c>
      <c r="EX51" s="79" t="n">
        <f aca="false">K51-(L51+R51+X51+AD51+AJ51+AP51+AV51+BB51+BH51+BN51+BT51+BZ51+CF51+CL51+CR51+CX51+DD51+DJ51+DP51+DV51+EB51+EH51+EN51+EO51)</f>
        <v>0</v>
      </c>
      <c r="EY51" s="118"/>
      <c r="EZ51" s="81" t="str">
        <f aca="false">IF((SUM(M51:Q51))&lt;=L51," -  ","XXX")</f>
        <v> -  </v>
      </c>
      <c r="FA51" s="81" t="str">
        <f aca="false">IF((SUM(S51:W51))&lt;=R51," -  ","XXX")</f>
        <v> -  </v>
      </c>
      <c r="FB51" s="81" t="str">
        <f aca="false">IF((SUM(Y51:AC51))&lt;=X51," -  ","XXX")</f>
        <v> -  </v>
      </c>
      <c r="FC51" s="81" t="str">
        <f aca="false">IF((SUM(AE51:AI51))&lt;=AD51," -  ","XXX")</f>
        <v> -  </v>
      </c>
      <c r="FD51" s="81" t="str">
        <f aca="false">IF((SUM(AK51:AO51))&lt;=AJ51," -  ","XXX")</f>
        <v> -  </v>
      </c>
      <c r="FE51" s="81" t="str">
        <f aca="false">IF((SUM(AQ51:AU51))&lt;=AP51," -  ","XXX")</f>
        <v> -  </v>
      </c>
      <c r="FF51" s="81" t="str">
        <f aca="false">IF((SUM(AW51:BA51))&lt;=AV51," -  ","XXX")</f>
        <v> -  </v>
      </c>
      <c r="FG51" s="81" t="str">
        <f aca="false">IF((SUM(BC51:BG51))&lt;=BB51," -  ","XXX")</f>
        <v> -  </v>
      </c>
      <c r="FH51" s="81" t="str">
        <f aca="false">IF((SUM(BI51:BM51))&lt;=BH51," -  ","XXX")</f>
        <v> -  </v>
      </c>
      <c r="FI51" s="81" t="str">
        <f aca="false">IF((SUM(BO51:BS51))&lt;=BN51," -  ","XXX")</f>
        <v> -  </v>
      </c>
      <c r="FJ51" s="81" t="str">
        <f aca="false">IF((SUM(BU51:BY51))&lt;=BT51," -  ","XXX")</f>
        <v> -  </v>
      </c>
      <c r="FK51" s="81" t="str">
        <f aca="false">IF((SUM(CA51:CE51))&lt;=BZ51," -  ","XXX")</f>
        <v> -  </v>
      </c>
      <c r="FL51" s="81" t="str">
        <f aca="false">IF((SUM(CG51:CK51))&lt;=CF51," -  ","XXX")</f>
        <v> -  </v>
      </c>
      <c r="FM51" s="81" t="str">
        <f aca="false">IF((SUM(CM51:CQ51))&lt;=CL51," -  ","XXX")</f>
        <v> -  </v>
      </c>
      <c r="FN51" s="81" t="str">
        <f aca="false">IF((SUM(CS51:CW51))&lt;=CR51," -  ","XXX")</f>
        <v> -  </v>
      </c>
      <c r="FO51" s="81" t="str">
        <f aca="false">IF((SUM(CY51:DC51))&lt;=CX51," -  ","XXX")</f>
        <v> -  </v>
      </c>
      <c r="FP51" s="81" t="str">
        <f aca="false">IF((SUM(DE51:DI51))&lt;=DD51," -  ","XXX")</f>
        <v> -  </v>
      </c>
      <c r="FQ51" s="81" t="str">
        <f aca="false">IF((SUM(DK51:DO51))&lt;=DJ51," -  ","XXX")</f>
        <v> -  </v>
      </c>
      <c r="FR51" s="81" t="str">
        <f aca="false">IF((SUM(DQ51:DU51))&lt;=DP51," -  ","XXX")</f>
        <v> -  </v>
      </c>
      <c r="FS51" s="81" t="str">
        <f aca="false">IF((SUM(DW51:EA51))&lt;=DV51," -  ","XXX")</f>
        <v> -  </v>
      </c>
      <c r="FT51" s="81" t="str">
        <f aca="false">IF((SUM(EC51:EG51))&lt;=EB51," -  ","XXX")</f>
        <v> -  </v>
      </c>
      <c r="FU51" s="81" t="str">
        <f aca="false">IF((SUM(EI51:EM51))&lt;=EH51," -  ","XXX")</f>
        <v> -  </v>
      </c>
      <c r="FV51" s="81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3"/>
    </row>
    <row r="52" s="84" customFormat="true" ht="20.1" hidden="false" customHeight="true" outlineLevel="0" collapsed="false">
      <c r="A52" s="65" t="n">
        <v>68</v>
      </c>
      <c r="B52" s="66" t="s">
        <v>120</v>
      </c>
      <c r="C52" s="66" t="s">
        <v>120</v>
      </c>
      <c r="D52" s="123" t="s">
        <v>149</v>
      </c>
      <c r="E52" s="66" t="s">
        <v>150</v>
      </c>
      <c r="F52" s="67" t="n">
        <v>345</v>
      </c>
      <c r="G52" s="67" t="n">
        <v>234</v>
      </c>
      <c r="H52" s="67" t="n">
        <v>5</v>
      </c>
      <c r="I52" s="67"/>
      <c r="J52" s="67" t="n">
        <v>5</v>
      </c>
      <c r="K52" s="67" t="n">
        <v>229</v>
      </c>
      <c r="L52" s="68" t="n">
        <v>31</v>
      </c>
      <c r="M52" s="69"/>
      <c r="N52" s="69" t="n">
        <v>4</v>
      </c>
      <c r="O52" s="69" t="n">
        <v>2</v>
      </c>
      <c r="P52" s="69" t="n">
        <v>13</v>
      </c>
      <c r="Q52" s="69" t="n">
        <v>8</v>
      </c>
      <c r="R52" s="70" t="n">
        <v>60</v>
      </c>
      <c r="S52" s="71" t="n">
        <v>1</v>
      </c>
      <c r="T52" s="71" t="n">
        <v>20</v>
      </c>
      <c r="U52" s="71" t="n">
        <v>2</v>
      </c>
      <c r="V52" s="71" t="n">
        <v>5</v>
      </c>
      <c r="W52" s="71" t="n">
        <v>19</v>
      </c>
      <c r="X52" s="72" t="n">
        <v>11</v>
      </c>
      <c r="Y52" s="73" t="n">
        <v>2</v>
      </c>
      <c r="Z52" s="73"/>
      <c r="AA52" s="73"/>
      <c r="AB52" s="73" t="n">
        <v>5</v>
      </c>
      <c r="AC52" s="73"/>
      <c r="AD52" s="74" t="n">
        <v>9</v>
      </c>
      <c r="AE52" s="67"/>
      <c r="AF52" s="67" t="n">
        <v>1</v>
      </c>
      <c r="AG52" s="67" t="n">
        <v>1</v>
      </c>
      <c r="AH52" s="67"/>
      <c r="AI52" s="67" t="n">
        <v>3</v>
      </c>
      <c r="AJ52" s="68" t="n">
        <v>17</v>
      </c>
      <c r="AK52" s="69" t="n">
        <v>5</v>
      </c>
      <c r="AL52" s="69" t="n">
        <v>1</v>
      </c>
      <c r="AM52" s="69" t="n">
        <v>8</v>
      </c>
      <c r="AN52" s="69"/>
      <c r="AO52" s="69" t="n">
        <v>1</v>
      </c>
      <c r="AP52" s="70"/>
      <c r="AQ52" s="99"/>
      <c r="AR52" s="99"/>
      <c r="AS52" s="99"/>
      <c r="AT52" s="99"/>
      <c r="AU52" s="99"/>
      <c r="AV52" s="100" t="n">
        <v>3</v>
      </c>
      <c r="AW52" s="101" t="n">
        <v>1</v>
      </c>
      <c r="AX52" s="101"/>
      <c r="AY52" s="101"/>
      <c r="AZ52" s="101"/>
      <c r="BA52" s="101"/>
      <c r="BB52" s="102" t="n">
        <v>1</v>
      </c>
      <c r="BC52" s="103"/>
      <c r="BD52" s="103"/>
      <c r="BE52" s="103"/>
      <c r="BF52" s="103"/>
      <c r="BG52" s="103"/>
      <c r="BH52" s="104"/>
      <c r="BI52" s="105"/>
      <c r="BJ52" s="105"/>
      <c r="BK52" s="105"/>
      <c r="BL52" s="105"/>
      <c r="BM52" s="105"/>
      <c r="BN52" s="106" t="n">
        <v>4</v>
      </c>
      <c r="BO52" s="99"/>
      <c r="BP52" s="99" t="n">
        <v>2</v>
      </c>
      <c r="BQ52" s="99" t="n">
        <v>2</v>
      </c>
      <c r="BR52" s="99"/>
      <c r="BS52" s="99"/>
      <c r="BT52" s="100" t="n">
        <v>2</v>
      </c>
      <c r="BU52" s="101" t="n">
        <v>1</v>
      </c>
      <c r="BV52" s="101"/>
      <c r="BW52" s="101"/>
      <c r="BX52" s="101"/>
      <c r="BY52" s="101"/>
      <c r="BZ52" s="102"/>
      <c r="CA52" s="103"/>
      <c r="CB52" s="103"/>
      <c r="CC52" s="103"/>
      <c r="CD52" s="103"/>
      <c r="CE52" s="103"/>
      <c r="CF52" s="104"/>
      <c r="CG52" s="105"/>
      <c r="CH52" s="105"/>
      <c r="CI52" s="105"/>
      <c r="CJ52" s="105"/>
      <c r="CK52" s="105"/>
      <c r="CL52" s="106" t="n">
        <v>4</v>
      </c>
      <c r="CM52" s="99"/>
      <c r="CN52" s="99" t="n">
        <v>1</v>
      </c>
      <c r="CO52" s="99" t="n">
        <v>2</v>
      </c>
      <c r="CP52" s="99" t="n">
        <v>1</v>
      </c>
      <c r="CQ52" s="107"/>
      <c r="CR52" s="108"/>
      <c r="CS52" s="109"/>
      <c r="CT52" s="109"/>
      <c r="CU52" s="109"/>
      <c r="CV52" s="109"/>
      <c r="CW52" s="109"/>
      <c r="CX52" s="110" t="n">
        <v>13</v>
      </c>
      <c r="CY52" s="111" t="n">
        <v>1</v>
      </c>
      <c r="CZ52" s="111"/>
      <c r="DA52" s="111" t="n">
        <v>1</v>
      </c>
      <c r="DB52" s="111" t="n">
        <v>3</v>
      </c>
      <c r="DC52" s="111"/>
      <c r="DD52" s="112" t="n">
        <v>1</v>
      </c>
      <c r="DE52" s="113"/>
      <c r="DF52" s="113"/>
      <c r="DG52" s="113"/>
      <c r="DH52" s="113"/>
      <c r="DI52" s="113"/>
      <c r="DJ52" s="107" t="n">
        <v>2</v>
      </c>
      <c r="DK52" s="107" t="n">
        <v>1</v>
      </c>
      <c r="DL52" s="107"/>
      <c r="DM52" s="107"/>
      <c r="DN52" s="107"/>
      <c r="DO52" s="107"/>
      <c r="DP52" s="109" t="n">
        <v>2</v>
      </c>
      <c r="DQ52" s="109" t="n">
        <v>1</v>
      </c>
      <c r="DR52" s="109" t="n">
        <v>1</v>
      </c>
      <c r="DS52" s="109"/>
      <c r="DT52" s="109"/>
      <c r="DU52" s="109"/>
      <c r="DV52" s="111" t="n">
        <v>2</v>
      </c>
      <c r="DW52" s="111"/>
      <c r="DX52" s="111"/>
      <c r="DY52" s="111"/>
      <c r="DZ52" s="111"/>
      <c r="EA52" s="111"/>
      <c r="EB52" s="113" t="n">
        <v>41</v>
      </c>
      <c r="EC52" s="113" t="n">
        <v>9</v>
      </c>
      <c r="ED52" s="113" t="n">
        <v>4</v>
      </c>
      <c r="EE52" s="113" t="n">
        <v>17</v>
      </c>
      <c r="EF52" s="113"/>
      <c r="EG52" s="113"/>
      <c r="EH52" s="107" t="n">
        <v>26</v>
      </c>
      <c r="EI52" s="107" t="n">
        <v>5</v>
      </c>
      <c r="EJ52" s="107" t="n">
        <v>2</v>
      </c>
      <c r="EK52" s="107" t="n">
        <v>3</v>
      </c>
      <c r="EL52" s="107" t="n">
        <v>1</v>
      </c>
      <c r="EM52" s="107" t="n">
        <v>5</v>
      </c>
      <c r="EN52" s="114"/>
      <c r="EO52" s="114"/>
      <c r="EP52" s="115"/>
      <c r="EQ52" s="115"/>
      <c r="ER52" s="115"/>
      <c r="ES52" s="115"/>
      <c r="ET52" s="111"/>
      <c r="EU52" s="116"/>
      <c r="EV52" s="117"/>
      <c r="EW52" s="79" t="n">
        <f aca="false">G52-(J52+K52)</f>
        <v>0</v>
      </c>
      <c r="EX52" s="79" t="n">
        <f aca="false">K52-(L52+R52+X52+AD52+AJ52+AP52+AV52+BB52+BH52+BN52+BT52+BZ52+CF52+CL52+CR52+CX52+DD52+DJ52+DP52+DV52+EB52+EH52+EN52+EO52)</f>
        <v>0</v>
      </c>
      <c r="EY52" s="118"/>
      <c r="EZ52" s="81" t="str">
        <f aca="false">IF((SUM(M52:Q52))&lt;=L52," -  ","XXX")</f>
        <v> -  </v>
      </c>
      <c r="FA52" s="81" t="str">
        <f aca="false">IF((SUM(S52:W52))&lt;=R52," -  ","XXX")</f>
        <v> -  </v>
      </c>
      <c r="FB52" s="81" t="str">
        <f aca="false">IF((SUM(Y52:AC52))&lt;=X52," -  ","XXX")</f>
        <v> -  </v>
      </c>
      <c r="FC52" s="81" t="str">
        <f aca="false">IF((SUM(AE52:AI52))&lt;=AD52," -  ","XXX")</f>
        <v> -  </v>
      </c>
      <c r="FD52" s="81" t="str">
        <f aca="false">IF((SUM(AK52:AO52))&lt;=AJ52," -  ","XXX")</f>
        <v> -  </v>
      </c>
      <c r="FE52" s="81" t="str">
        <f aca="false">IF((SUM(AQ52:AU52))&lt;=AP52," -  ","XXX")</f>
        <v> -  </v>
      </c>
      <c r="FF52" s="81" t="str">
        <f aca="false">IF((SUM(AW52:BA52))&lt;=AV52," -  ","XXX")</f>
        <v> -  </v>
      </c>
      <c r="FG52" s="81" t="str">
        <f aca="false">IF((SUM(BC52:BG52))&lt;=BB52," -  ","XXX")</f>
        <v> -  </v>
      </c>
      <c r="FH52" s="81" t="str">
        <f aca="false">IF((SUM(BI52:BM52))&lt;=BH52," -  ","XXX")</f>
        <v> -  </v>
      </c>
      <c r="FI52" s="81" t="str">
        <f aca="false">IF((SUM(BO52:BS52))&lt;=BN52," -  ","XXX")</f>
        <v> -  </v>
      </c>
      <c r="FJ52" s="81" t="str">
        <f aca="false">IF((SUM(BU52:BY52))&lt;=BT52," -  ","XXX")</f>
        <v> -  </v>
      </c>
      <c r="FK52" s="81" t="str">
        <f aca="false">IF((SUM(CA52:CE52))&lt;=BZ52," -  ","XXX")</f>
        <v> -  </v>
      </c>
      <c r="FL52" s="81" t="str">
        <f aca="false">IF((SUM(CG52:CK52))&lt;=CF52," -  ","XXX")</f>
        <v> -  </v>
      </c>
      <c r="FM52" s="81" t="str">
        <f aca="false">IF((SUM(CM52:CQ52))&lt;=CL52," -  ","XXX")</f>
        <v> -  </v>
      </c>
      <c r="FN52" s="81" t="str">
        <f aca="false">IF((SUM(CS52:CW52))&lt;=CR52," -  ","XXX")</f>
        <v> -  </v>
      </c>
      <c r="FO52" s="81" t="str">
        <f aca="false">IF((SUM(CY52:DC52))&lt;=CX52," -  ","XXX")</f>
        <v> -  </v>
      </c>
      <c r="FP52" s="81" t="str">
        <f aca="false">IF((SUM(DE52:DI52))&lt;=DD52," -  ","XXX")</f>
        <v> -  </v>
      </c>
      <c r="FQ52" s="81" t="str">
        <f aca="false">IF((SUM(DK52:DO52))&lt;=DJ52," -  ","XXX")</f>
        <v> -  </v>
      </c>
      <c r="FR52" s="81" t="str">
        <f aca="false">IF((SUM(DQ52:DU52))&lt;=DP52," -  ","XXX")</f>
        <v> -  </v>
      </c>
      <c r="FS52" s="81" t="str">
        <f aca="false">IF((SUM(DW52:EA52))&lt;=DV52," -  ","XXX")</f>
        <v> -  </v>
      </c>
      <c r="FT52" s="81" t="str">
        <f aca="false">IF((SUM(EC52:EG52))&lt;=EB52," -  ","XXX")</f>
        <v> -  </v>
      </c>
      <c r="FU52" s="81" t="str">
        <f aca="false">IF((SUM(EI52:EM52))&lt;=EH52," -  ","XXX")</f>
        <v> -  </v>
      </c>
      <c r="FV52" s="81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3"/>
    </row>
    <row r="53" s="84" customFormat="true" ht="20.1" hidden="false" customHeight="true" outlineLevel="0" collapsed="false">
      <c r="A53" s="65" t="n">
        <v>69</v>
      </c>
      <c r="B53" s="66" t="s">
        <v>120</v>
      </c>
      <c r="C53" s="66" t="s">
        <v>120</v>
      </c>
      <c r="D53" s="123" t="s">
        <v>149</v>
      </c>
      <c r="E53" s="66" t="s">
        <v>150</v>
      </c>
      <c r="F53" s="67" t="n">
        <v>403</v>
      </c>
      <c r="G53" s="67" t="n">
        <v>282</v>
      </c>
      <c r="H53" s="67" t="n">
        <v>1</v>
      </c>
      <c r="I53" s="67"/>
      <c r="J53" s="67" t="n">
        <v>1</v>
      </c>
      <c r="K53" s="67" t="n">
        <v>281</v>
      </c>
      <c r="L53" s="68" t="n">
        <v>26</v>
      </c>
      <c r="M53" s="69" t="n">
        <v>1</v>
      </c>
      <c r="N53" s="69" t="n">
        <v>8</v>
      </c>
      <c r="O53" s="69"/>
      <c r="P53" s="69" t="n">
        <v>4</v>
      </c>
      <c r="Q53" s="69" t="n">
        <v>9</v>
      </c>
      <c r="R53" s="70" t="n">
        <v>100</v>
      </c>
      <c r="S53" s="71" t="n">
        <v>5</v>
      </c>
      <c r="T53" s="71" t="n">
        <v>33</v>
      </c>
      <c r="U53" s="71" t="n">
        <v>4</v>
      </c>
      <c r="V53" s="71" t="n">
        <v>12</v>
      </c>
      <c r="W53" s="71" t="n">
        <v>28</v>
      </c>
      <c r="X53" s="72" t="n">
        <v>16</v>
      </c>
      <c r="Y53" s="73" t="n">
        <v>3</v>
      </c>
      <c r="Z53" s="73"/>
      <c r="AA53" s="73" t="n">
        <v>2</v>
      </c>
      <c r="AB53" s="73" t="n">
        <v>6</v>
      </c>
      <c r="AC53" s="73"/>
      <c r="AD53" s="74" t="n">
        <v>8</v>
      </c>
      <c r="AE53" s="67" t="n">
        <v>2</v>
      </c>
      <c r="AF53" s="67" t="n">
        <v>3</v>
      </c>
      <c r="AG53" s="67" t="n">
        <v>2</v>
      </c>
      <c r="AH53" s="67"/>
      <c r="AI53" s="67"/>
      <c r="AJ53" s="68" t="n">
        <v>17</v>
      </c>
      <c r="AK53" s="69" t="n">
        <v>7</v>
      </c>
      <c r="AL53" s="69" t="n">
        <v>1</v>
      </c>
      <c r="AM53" s="69" t="n">
        <v>3</v>
      </c>
      <c r="AN53" s="69" t="n">
        <v>1</v>
      </c>
      <c r="AO53" s="69" t="n">
        <v>1</v>
      </c>
      <c r="AP53" s="70"/>
      <c r="AQ53" s="99"/>
      <c r="AR53" s="99"/>
      <c r="AS53" s="99"/>
      <c r="AT53" s="99"/>
      <c r="AU53" s="99"/>
      <c r="AV53" s="100" t="n">
        <v>4</v>
      </c>
      <c r="AW53" s="101" t="n">
        <v>2</v>
      </c>
      <c r="AX53" s="101"/>
      <c r="AY53" s="101"/>
      <c r="AZ53" s="101"/>
      <c r="BA53" s="101"/>
      <c r="BB53" s="102"/>
      <c r="BC53" s="103"/>
      <c r="BD53" s="103"/>
      <c r="BE53" s="103"/>
      <c r="BF53" s="103"/>
      <c r="BG53" s="103"/>
      <c r="BH53" s="104"/>
      <c r="BI53" s="105"/>
      <c r="BJ53" s="105"/>
      <c r="BK53" s="105"/>
      <c r="BL53" s="105"/>
      <c r="BM53" s="105"/>
      <c r="BN53" s="106" t="n">
        <v>13</v>
      </c>
      <c r="BO53" s="99"/>
      <c r="BP53" s="99" t="n">
        <v>4</v>
      </c>
      <c r="BQ53" s="99" t="n">
        <v>7</v>
      </c>
      <c r="BR53" s="99"/>
      <c r="BS53" s="99"/>
      <c r="BT53" s="100" t="n">
        <v>2</v>
      </c>
      <c r="BU53" s="101" t="n">
        <v>1</v>
      </c>
      <c r="BV53" s="101"/>
      <c r="BW53" s="101"/>
      <c r="BX53" s="101"/>
      <c r="BY53" s="101"/>
      <c r="BZ53" s="102"/>
      <c r="CA53" s="103"/>
      <c r="CB53" s="103"/>
      <c r="CC53" s="103"/>
      <c r="CD53" s="103"/>
      <c r="CE53" s="103"/>
      <c r="CF53" s="104" t="n">
        <v>1</v>
      </c>
      <c r="CG53" s="105"/>
      <c r="CH53" s="105"/>
      <c r="CI53" s="105"/>
      <c r="CJ53" s="105"/>
      <c r="CK53" s="105"/>
      <c r="CL53" s="106" t="n">
        <v>4</v>
      </c>
      <c r="CM53" s="99"/>
      <c r="CN53" s="99" t="n">
        <v>1</v>
      </c>
      <c r="CO53" s="99" t="n">
        <v>1</v>
      </c>
      <c r="CP53" s="99"/>
      <c r="CQ53" s="107"/>
      <c r="CR53" s="108" t="n">
        <v>1</v>
      </c>
      <c r="CS53" s="109"/>
      <c r="CT53" s="109"/>
      <c r="CU53" s="109"/>
      <c r="CV53" s="109"/>
      <c r="CW53" s="109"/>
      <c r="CX53" s="110" t="n">
        <v>13</v>
      </c>
      <c r="CY53" s="111"/>
      <c r="CZ53" s="111"/>
      <c r="DA53" s="111"/>
      <c r="DB53" s="111" t="n">
        <v>9</v>
      </c>
      <c r="DC53" s="111" t="n">
        <v>1</v>
      </c>
      <c r="DD53" s="112" t="n">
        <v>4</v>
      </c>
      <c r="DE53" s="113" t="n">
        <v>3</v>
      </c>
      <c r="DF53" s="113"/>
      <c r="DG53" s="113"/>
      <c r="DH53" s="113"/>
      <c r="DI53" s="113"/>
      <c r="DJ53" s="107" t="n">
        <v>6</v>
      </c>
      <c r="DK53" s="107" t="n">
        <v>1</v>
      </c>
      <c r="DL53" s="107"/>
      <c r="DM53" s="107"/>
      <c r="DN53" s="107"/>
      <c r="DO53" s="107"/>
      <c r="DP53" s="109"/>
      <c r="DQ53" s="109"/>
      <c r="DR53" s="109"/>
      <c r="DS53" s="109"/>
      <c r="DT53" s="109"/>
      <c r="DU53" s="109"/>
      <c r="DV53" s="111" t="n">
        <v>7</v>
      </c>
      <c r="DW53" s="111" t="n">
        <v>3</v>
      </c>
      <c r="DX53" s="111" t="n">
        <v>2</v>
      </c>
      <c r="DY53" s="111"/>
      <c r="DZ53" s="111"/>
      <c r="EA53" s="111"/>
      <c r="EB53" s="113" t="n">
        <v>27</v>
      </c>
      <c r="EC53" s="113" t="n">
        <v>8</v>
      </c>
      <c r="ED53" s="113"/>
      <c r="EE53" s="113" t="n">
        <v>12</v>
      </c>
      <c r="EF53" s="113"/>
      <c r="EG53" s="113"/>
      <c r="EH53" s="107" t="n">
        <v>32</v>
      </c>
      <c r="EI53" s="107" t="n">
        <v>10</v>
      </c>
      <c r="EJ53" s="107" t="n">
        <v>3</v>
      </c>
      <c r="EK53" s="107" t="n">
        <v>1</v>
      </c>
      <c r="EL53" s="107"/>
      <c r="EM53" s="107" t="n">
        <v>6</v>
      </c>
      <c r="EN53" s="114"/>
      <c r="EO53" s="114"/>
      <c r="EP53" s="115"/>
      <c r="EQ53" s="115"/>
      <c r="ER53" s="115"/>
      <c r="ES53" s="115"/>
      <c r="ET53" s="111"/>
      <c r="EU53" s="116"/>
      <c r="EV53" s="117"/>
      <c r="EW53" s="79" t="n">
        <f aca="false">G53-(J53+K53)</f>
        <v>0</v>
      </c>
      <c r="EX53" s="79" t="n">
        <f aca="false">K53-(L53+R53+X53+AD53+AJ53+AP53+AV53+BB53+BH53+BN53+BT53+BZ53+CF53+CL53+CR53+CX53+DD53+DJ53+DP53+DV53+EB53+EH53+EN53+EO53)</f>
        <v>0</v>
      </c>
      <c r="EY53" s="118"/>
      <c r="EZ53" s="81" t="str">
        <f aca="false">IF((SUM(M53:Q53))&lt;=L53," -  ","XXX")</f>
        <v> -  </v>
      </c>
      <c r="FA53" s="81" t="str">
        <f aca="false">IF((SUM(S53:W53))&lt;=R53," -  ","XXX")</f>
        <v> -  </v>
      </c>
      <c r="FB53" s="81" t="str">
        <f aca="false">IF((SUM(Y53:AC53))&lt;=X53," -  ","XXX")</f>
        <v> -  </v>
      </c>
      <c r="FC53" s="81" t="str">
        <f aca="false">IF((SUM(AE53:AI53))&lt;=AD53," -  ","XXX")</f>
        <v> -  </v>
      </c>
      <c r="FD53" s="81" t="str">
        <f aca="false">IF((SUM(AK53:AO53))&lt;=AJ53," -  ","XXX")</f>
        <v> -  </v>
      </c>
      <c r="FE53" s="81" t="str">
        <f aca="false">IF((SUM(AQ53:AU53))&lt;=AP53," -  ","XXX")</f>
        <v> -  </v>
      </c>
      <c r="FF53" s="81" t="str">
        <f aca="false">IF((SUM(AW53:BA53))&lt;=AV53," -  ","XXX")</f>
        <v> -  </v>
      </c>
      <c r="FG53" s="81" t="str">
        <f aca="false">IF((SUM(BC53:BG53))&lt;=BB53," -  ","XXX")</f>
        <v> -  </v>
      </c>
      <c r="FH53" s="81" t="str">
        <f aca="false">IF((SUM(BI53:BM53))&lt;=BH53," -  ","XXX")</f>
        <v> -  </v>
      </c>
      <c r="FI53" s="81" t="str">
        <f aca="false">IF((SUM(BO53:BS53))&lt;=BN53," -  ","XXX")</f>
        <v> -  </v>
      </c>
      <c r="FJ53" s="81" t="str">
        <f aca="false">IF((SUM(BU53:BY53))&lt;=BT53," -  ","XXX")</f>
        <v> -  </v>
      </c>
      <c r="FK53" s="81" t="str">
        <f aca="false">IF((SUM(CA53:CE53))&lt;=BZ53," -  ","XXX")</f>
        <v> -  </v>
      </c>
      <c r="FL53" s="81" t="str">
        <f aca="false">IF((SUM(CG53:CK53))&lt;=CF53," -  ","XXX")</f>
        <v> -  </v>
      </c>
      <c r="FM53" s="81" t="str">
        <f aca="false">IF((SUM(CM53:CQ53))&lt;=CL53," -  ","XXX")</f>
        <v> -  </v>
      </c>
      <c r="FN53" s="81" t="str">
        <f aca="false">IF((SUM(CS53:CW53))&lt;=CR53," -  ","XXX")</f>
        <v> -  </v>
      </c>
      <c r="FO53" s="81" t="str">
        <f aca="false">IF((SUM(CY53:DC53))&lt;=CX53," -  ","XXX")</f>
        <v> -  </v>
      </c>
      <c r="FP53" s="81" t="str">
        <f aca="false">IF((SUM(DE53:DI53))&lt;=DD53," -  ","XXX")</f>
        <v> -  </v>
      </c>
      <c r="FQ53" s="81" t="str">
        <f aca="false">IF((SUM(DK53:DO53))&lt;=DJ53," -  ","XXX")</f>
        <v> -  </v>
      </c>
      <c r="FR53" s="81" t="str">
        <f aca="false">IF((SUM(DQ53:DU53))&lt;=DP53," -  ","XXX")</f>
        <v> -  </v>
      </c>
      <c r="FS53" s="81" t="str">
        <f aca="false">IF((SUM(DW53:EA53))&lt;=DV53," -  ","XXX")</f>
        <v> -  </v>
      </c>
      <c r="FT53" s="81" t="str">
        <f aca="false">IF((SUM(EC53:EG53))&lt;=EB53," -  ","XXX")</f>
        <v> -  </v>
      </c>
      <c r="FU53" s="81" t="str">
        <f aca="false">IF((SUM(EI53:EM53))&lt;=EH53," -  ","XXX")</f>
        <v> -  </v>
      </c>
      <c r="FV53" s="81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3"/>
    </row>
    <row r="54" s="84" customFormat="true" ht="20.1" hidden="false" customHeight="true" outlineLevel="0" collapsed="false">
      <c r="A54" s="65" t="n">
        <v>70</v>
      </c>
      <c r="B54" s="66" t="s">
        <v>120</v>
      </c>
      <c r="C54" s="66" t="s">
        <v>120</v>
      </c>
      <c r="D54" s="66" t="s">
        <v>151</v>
      </c>
      <c r="E54" s="66" t="s">
        <v>152</v>
      </c>
      <c r="F54" s="67" t="n">
        <v>371</v>
      </c>
      <c r="G54" s="67" t="n">
        <v>211</v>
      </c>
      <c r="H54" s="67" t="n">
        <v>3</v>
      </c>
      <c r="I54" s="67"/>
      <c r="J54" s="67" t="n">
        <v>3</v>
      </c>
      <c r="K54" s="67" t="n">
        <v>208</v>
      </c>
      <c r="L54" s="68" t="n">
        <v>38</v>
      </c>
      <c r="M54" s="69" t="n">
        <v>1</v>
      </c>
      <c r="N54" s="69"/>
      <c r="O54" s="69" t="n">
        <v>1</v>
      </c>
      <c r="P54" s="69" t="n">
        <v>14</v>
      </c>
      <c r="Q54" s="69" t="n">
        <v>19</v>
      </c>
      <c r="R54" s="70" t="n">
        <v>82</v>
      </c>
      <c r="S54" s="71" t="n">
        <v>1</v>
      </c>
      <c r="T54" s="71" t="n">
        <v>38</v>
      </c>
      <c r="U54" s="71" t="n">
        <v>2</v>
      </c>
      <c r="V54" s="71" t="n">
        <v>13</v>
      </c>
      <c r="W54" s="71" t="n">
        <v>17</v>
      </c>
      <c r="X54" s="72" t="n">
        <v>2</v>
      </c>
      <c r="Y54" s="73"/>
      <c r="Z54" s="73" t="n">
        <v>1</v>
      </c>
      <c r="AA54" s="73"/>
      <c r="AB54" s="73"/>
      <c r="AC54" s="73"/>
      <c r="AD54" s="74" t="n">
        <v>7</v>
      </c>
      <c r="AE54" s="67" t="n">
        <v>1</v>
      </c>
      <c r="AF54" s="67"/>
      <c r="AG54" s="67" t="n">
        <v>5</v>
      </c>
      <c r="AH54" s="67"/>
      <c r="AI54" s="67"/>
      <c r="AJ54" s="68" t="n">
        <v>7</v>
      </c>
      <c r="AK54" s="69" t="n">
        <v>1</v>
      </c>
      <c r="AL54" s="69" t="n">
        <v>2</v>
      </c>
      <c r="AM54" s="69" t="n">
        <v>2</v>
      </c>
      <c r="AN54" s="69"/>
      <c r="AO54" s="69"/>
      <c r="AP54" s="70"/>
      <c r="AQ54" s="99"/>
      <c r="AR54" s="99"/>
      <c r="AS54" s="99"/>
      <c r="AT54" s="99"/>
      <c r="AU54" s="99"/>
      <c r="AV54" s="100" t="n">
        <v>2</v>
      </c>
      <c r="AW54" s="101" t="n">
        <v>2</v>
      </c>
      <c r="AX54" s="101"/>
      <c r="AY54" s="101"/>
      <c r="AZ54" s="101"/>
      <c r="BA54" s="101"/>
      <c r="BB54" s="102" t="n">
        <v>1</v>
      </c>
      <c r="BC54" s="103"/>
      <c r="BD54" s="103"/>
      <c r="BE54" s="103"/>
      <c r="BF54" s="103"/>
      <c r="BG54" s="103"/>
      <c r="BH54" s="104"/>
      <c r="BI54" s="105"/>
      <c r="BJ54" s="105"/>
      <c r="BK54" s="105"/>
      <c r="BL54" s="105"/>
      <c r="BM54" s="105"/>
      <c r="BN54" s="106" t="n">
        <v>1</v>
      </c>
      <c r="BO54" s="99"/>
      <c r="BP54" s="99"/>
      <c r="BQ54" s="99"/>
      <c r="BR54" s="99"/>
      <c r="BS54" s="99"/>
      <c r="BT54" s="100" t="n">
        <v>1</v>
      </c>
      <c r="BU54" s="101"/>
      <c r="BV54" s="101" t="n">
        <v>1</v>
      </c>
      <c r="BW54" s="101"/>
      <c r="BX54" s="101"/>
      <c r="BY54" s="101"/>
      <c r="BZ54" s="102"/>
      <c r="CA54" s="103"/>
      <c r="CB54" s="103"/>
      <c r="CC54" s="103"/>
      <c r="CD54" s="103"/>
      <c r="CE54" s="103"/>
      <c r="CF54" s="104"/>
      <c r="CG54" s="105"/>
      <c r="CH54" s="105"/>
      <c r="CI54" s="105"/>
      <c r="CJ54" s="105"/>
      <c r="CK54" s="105"/>
      <c r="CL54" s="106" t="n">
        <v>7</v>
      </c>
      <c r="CM54" s="99"/>
      <c r="CN54" s="99" t="n">
        <v>1</v>
      </c>
      <c r="CO54" s="99" t="n">
        <v>4</v>
      </c>
      <c r="CP54" s="99"/>
      <c r="CQ54" s="107" t="n">
        <v>2</v>
      </c>
      <c r="CR54" s="108" t="n">
        <v>1</v>
      </c>
      <c r="CS54" s="109"/>
      <c r="CT54" s="109"/>
      <c r="CU54" s="109" t="n">
        <v>1</v>
      </c>
      <c r="CV54" s="109"/>
      <c r="CW54" s="109"/>
      <c r="CX54" s="110" t="n">
        <v>5</v>
      </c>
      <c r="CY54" s="111"/>
      <c r="CZ54" s="111" t="n">
        <v>3</v>
      </c>
      <c r="DA54" s="111"/>
      <c r="DB54" s="111"/>
      <c r="DC54" s="111"/>
      <c r="DD54" s="112"/>
      <c r="DE54" s="113"/>
      <c r="DF54" s="113"/>
      <c r="DG54" s="113"/>
      <c r="DH54" s="113"/>
      <c r="DI54" s="113"/>
      <c r="DJ54" s="107" t="n">
        <v>3</v>
      </c>
      <c r="DK54" s="107" t="n">
        <v>1</v>
      </c>
      <c r="DL54" s="107"/>
      <c r="DM54" s="107"/>
      <c r="DN54" s="107"/>
      <c r="DO54" s="107"/>
      <c r="DP54" s="109" t="n">
        <v>2</v>
      </c>
      <c r="DQ54" s="109" t="n">
        <v>2</v>
      </c>
      <c r="DR54" s="109"/>
      <c r="DS54" s="109"/>
      <c r="DT54" s="109"/>
      <c r="DU54" s="109"/>
      <c r="DV54" s="111" t="n">
        <v>2</v>
      </c>
      <c r="DW54" s="111"/>
      <c r="DX54" s="111" t="n">
        <v>1</v>
      </c>
      <c r="DY54" s="111"/>
      <c r="DZ54" s="111"/>
      <c r="EA54" s="111"/>
      <c r="EB54" s="113" t="n">
        <v>27</v>
      </c>
      <c r="EC54" s="113"/>
      <c r="ED54" s="113" t="n">
        <v>2</v>
      </c>
      <c r="EE54" s="113" t="n">
        <v>13</v>
      </c>
      <c r="EF54" s="113"/>
      <c r="EG54" s="113"/>
      <c r="EH54" s="107" t="n">
        <v>20</v>
      </c>
      <c r="EI54" s="107" t="n">
        <v>5</v>
      </c>
      <c r="EJ54" s="107" t="n">
        <v>3</v>
      </c>
      <c r="EK54" s="107" t="n">
        <v>3</v>
      </c>
      <c r="EL54" s="107"/>
      <c r="EM54" s="107" t="n">
        <v>3</v>
      </c>
      <c r="EN54" s="114"/>
      <c r="EO54" s="114"/>
      <c r="EP54" s="115"/>
      <c r="EQ54" s="115"/>
      <c r="ER54" s="115"/>
      <c r="ES54" s="115"/>
      <c r="ET54" s="111"/>
      <c r="EU54" s="116"/>
      <c r="EV54" s="117"/>
      <c r="EW54" s="79" t="n">
        <f aca="false">G54-(J54+K54)</f>
        <v>0</v>
      </c>
      <c r="EX54" s="79" t="n">
        <f aca="false">K54-(L54+R54+X54+AD54+AJ54+AP54+AV54+BB54+BH54+BN54+BT54+BZ54+CF54+CL54+CR54+CX54+DD54+DJ54+DP54+DV54+EB54+EH54+EN54+EO54)</f>
        <v>0</v>
      </c>
      <c r="EY54" s="118"/>
      <c r="EZ54" s="81" t="str">
        <f aca="false">IF((SUM(M54:Q54))&lt;=L54," -  ","XXX")</f>
        <v> -  </v>
      </c>
      <c r="FA54" s="81" t="str">
        <f aca="false">IF((SUM(S54:W54))&lt;=R54," -  ","XXX")</f>
        <v> -  </v>
      </c>
      <c r="FB54" s="81" t="str">
        <f aca="false">IF((SUM(Y54:AC54))&lt;=X54," -  ","XXX")</f>
        <v> -  </v>
      </c>
      <c r="FC54" s="81" t="str">
        <f aca="false">IF((SUM(AE54:AI54))&lt;=AD54," -  ","XXX")</f>
        <v> -  </v>
      </c>
      <c r="FD54" s="81" t="str">
        <f aca="false">IF((SUM(AK54:AO54))&lt;=AJ54," -  ","XXX")</f>
        <v> -  </v>
      </c>
      <c r="FE54" s="81" t="str">
        <f aca="false">IF((SUM(AQ54:AU54))&lt;=AP54," -  ","XXX")</f>
        <v> -  </v>
      </c>
      <c r="FF54" s="81" t="str">
        <f aca="false">IF((SUM(AW54:BA54))&lt;=AV54," -  ","XXX")</f>
        <v> -  </v>
      </c>
      <c r="FG54" s="81" t="str">
        <f aca="false">IF((SUM(BC54:BG54))&lt;=BB54," -  ","XXX")</f>
        <v> -  </v>
      </c>
      <c r="FH54" s="81" t="str">
        <f aca="false">IF((SUM(BI54:BM54))&lt;=BH54," -  ","XXX")</f>
        <v> -  </v>
      </c>
      <c r="FI54" s="81" t="str">
        <f aca="false">IF((SUM(BO54:BS54))&lt;=BN54," -  ","XXX")</f>
        <v> -  </v>
      </c>
      <c r="FJ54" s="81" t="str">
        <f aca="false">IF((SUM(BU54:BY54))&lt;=BT54," -  ","XXX")</f>
        <v> -  </v>
      </c>
      <c r="FK54" s="81" t="str">
        <f aca="false">IF((SUM(CA54:CE54))&lt;=BZ54," -  ","XXX")</f>
        <v> -  </v>
      </c>
      <c r="FL54" s="81" t="str">
        <f aca="false">IF((SUM(CG54:CK54))&lt;=CF54," -  ","XXX")</f>
        <v> -  </v>
      </c>
      <c r="FM54" s="81" t="str">
        <f aca="false">IF((SUM(CM54:CQ54))&lt;=CL54," -  ","XXX")</f>
        <v> -  </v>
      </c>
      <c r="FN54" s="81" t="str">
        <f aca="false">IF((SUM(CS54:CW54))&lt;=CR54," -  ","XXX")</f>
        <v> -  </v>
      </c>
      <c r="FO54" s="81" t="str">
        <f aca="false">IF((SUM(CY54:DC54))&lt;=CX54," -  ","XXX")</f>
        <v> -  </v>
      </c>
      <c r="FP54" s="81" t="str">
        <f aca="false">IF((SUM(DE54:DI54))&lt;=DD54," -  ","XXX")</f>
        <v> -  </v>
      </c>
      <c r="FQ54" s="81" t="str">
        <f aca="false">IF((SUM(DK54:DO54))&lt;=DJ54," -  ","XXX")</f>
        <v> -  </v>
      </c>
      <c r="FR54" s="81" t="str">
        <f aca="false">IF((SUM(DQ54:DU54))&lt;=DP54," -  ","XXX")</f>
        <v> -  </v>
      </c>
      <c r="FS54" s="81" t="str">
        <f aca="false">IF((SUM(DW54:EA54))&lt;=DV54," -  ","XXX")</f>
        <v> -  </v>
      </c>
      <c r="FT54" s="81" t="str">
        <f aca="false">IF((SUM(EC54:EG54))&lt;=EB54," -  ","XXX")</f>
        <v> -  </v>
      </c>
      <c r="FU54" s="81" t="str">
        <f aca="false">IF((SUM(EI54:EM54))&lt;=EH54," -  ","XXX")</f>
        <v> -  </v>
      </c>
      <c r="FV54" s="81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3"/>
    </row>
    <row r="55" s="84" customFormat="true" ht="20.1" hidden="false" customHeight="true" outlineLevel="0" collapsed="false">
      <c r="A55" s="65" t="n">
        <v>71</v>
      </c>
      <c r="B55" s="66" t="s">
        <v>120</v>
      </c>
      <c r="C55" s="66" t="s">
        <v>120</v>
      </c>
      <c r="D55" s="121" t="s">
        <v>153</v>
      </c>
      <c r="E55" s="66" t="s">
        <v>154</v>
      </c>
      <c r="F55" s="67" t="n">
        <v>597</v>
      </c>
      <c r="G55" s="67" t="n">
        <v>363</v>
      </c>
      <c r="H55" s="67" t="n">
        <v>3</v>
      </c>
      <c r="I55" s="67"/>
      <c r="J55" s="67" t="n">
        <v>3</v>
      </c>
      <c r="K55" s="67" t="n">
        <v>360</v>
      </c>
      <c r="L55" s="68" t="n">
        <v>75</v>
      </c>
      <c r="M55" s="69" t="n">
        <v>2</v>
      </c>
      <c r="N55" s="69" t="n">
        <v>11</v>
      </c>
      <c r="O55" s="69" t="n">
        <v>2</v>
      </c>
      <c r="P55" s="69" t="n">
        <v>18</v>
      </c>
      <c r="Q55" s="69" t="n">
        <v>38</v>
      </c>
      <c r="R55" s="70" t="n">
        <v>62</v>
      </c>
      <c r="S55" s="71" t="n">
        <v>2</v>
      </c>
      <c r="T55" s="71" t="n">
        <v>14</v>
      </c>
      <c r="U55" s="71" t="n">
        <v>2</v>
      </c>
      <c r="V55" s="71" t="n">
        <v>21</v>
      </c>
      <c r="W55" s="71" t="n">
        <v>17</v>
      </c>
      <c r="X55" s="72" t="n">
        <v>57</v>
      </c>
      <c r="Y55" s="73" t="n">
        <v>27</v>
      </c>
      <c r="Z55" s="73"/>
      <c r="AA55" s="73" t="n">
        <v>12</v>
      </c>
      <c r="AB55" s="73" t="n">
        <v>10</v>
      </c>
      <c r="AC55" s="73"/>
      <c r="AD55" s="74" t="n">
        <v>9</v>
      </c>
      <c r="AE55" s="67" t="n">
        <v>3</v>
      </c>
      <c r="AF55" s="67"/>
      <c r="AG55" s="67" t="n">
        <v>4</v>
      </c>
      <c r="AH55" s="67"/>
      <c r="AI55" s="67"/>
      <c r="AJ55" s="68" t="n">
        <v>39</v>
      </c>
      <c r="AK55" s="69" t="n">
        <v>12</v>
      </c>
      <c r="AL55" s="69"/>
      <c r="AM55" s="69" t="n">
        <v>1</v>
      </c>
      <c r="AN55" s="69"/>
      <c r="AO55" s="69" t="n">
        <v>7</v>
      </c>
      <c r="AP55" s="70"/>
      <c r="AQ55" s="99"/>
      <c r="AR55" s="99"/>
      <c r="AS55" s="99"/>
      <c r="AT55" s="99"/>
      <c r="AU55" s="99"/>
      <c r="AV55" s="100" t="n">
        <v>3</v>
      </c>
      <c r="AW55" s="101" t="n">
        <v>2</v>
      </c>
      <c r="AX55" s="101"/>
      <c r="AY55" s="101"/>
      <c r="AZ55" s="101"/>
      <c r="BA55" s="101"/>
      <c r="BB55" s="102" t="n">
        <v>3</v>
      </c>
      <c r="BC55" s="103"/>
      <c r="BD55" s="103"/>
      <c r="BE55" s="103"/>
      <c r="BF55" s="103"/>
      <c r="BG55" s="103"/>
      <c r="BH55" s="104"/>
      <c r="BI55" s="105"/>
      <c r="BJ55" s="105"/>
      <c r="BK55" s="105"/>
      <c r="BL55" s="105"/>
      <c r="BM55" s="105"/>
      <c r="BN55" s="106" t="n">
        <v>3</v>
      </c>
      <c r="BO55" s="99"/>
      <c r="BP55" s="99" t="n">
        <v>2</v>
      </c>
      <c r="BQ55" s="99" t="n">
        <v>1</v>
      </c>
      <c r="BR55" s="99"/>
      <c r="BS55" s="99"/>
      <c r="BT55" s="100" t="n">
        <v>4</v>
      </c>
      <c r="BU55" s="101"/>
      <c r="BV55" s="101"/>
      <c r="BW55" s="101"/>
      <c r="BX55" s="101" t="n">
        <v>1</v>
      </c>
      <c r="BY55" s="101" t="n">
        <v>1</v>
      </c>
      <c r="BZ55" s="102"/>
      <c r="CA55" s="103"/>
      <c r="CB55" s="103"/>
      <c r="CC55" s="103"/>
      <c r="CD55" s="103"/>
      <c r="CE55" s="103"/>
      <c r="CF55" s="104"/>
      <c r="CG55" s="105"/>
      <c r="CH55" s="105"/>
      <c r="CI55" s="105"/>
      <c r="CJ55" s="105"/>
      <c r="CK55" s="105"/>
      <c r="CL55" s="106" t="n">
        <v>5</v>
      </c>
      <c r="CM55" s="99"/>
      <c r="CN55" s="99" t="n">
        <v>2</v>
      </c>
      <c r="CO55" s="99" t="n">
        <v>1</v>
      </c>
      <c r="CP55" s="99"/>
      <c r="CQ55" s="107"/>
      <c r="CR55" s="108" t="n">
        <v>2</v>
      </c>
      <c r="CS55" s="109"/>
      <c r="CT55" s="109" t="n">
        <v>1</v>
      </c>
      <c r="CU55" s="109"/>
      <c r="CV55" s="109"/>
      <c r="CW55" s="109"/>
      <c r="CX55" s="110" t="n">
        <v>16</v>
      </c>
      <c r="CY55" s="111"/>
      <c r="CZ55" s="111" t="n">
        <v>1</v>
      </c>
      <c r="DA55" s="111" t="n">
        <v>7</v>
      </c>
      <c r="DB55" s="111" t="n">
        <v>3</v>
      </c>
      <c r="DC55" s="111" t="n">
        <v>2</v>
      </c>
      <c r="DD55" s="112" t="n">
        <v>2</v>
      </c>
      <c r="DE55" s="113"/>
      <c r="DF55" s="113"/>
      <c r="DG55" s="113"/>
      <c r="DH55" s="113"/>
      <c r="DI55" s="113"/>
      <c r="DJ55" s="107" t="n">
        <v>3</v>
      </c>
      <c r="DK55" s="107" t="n">
        <v>2</v>
      </c>
      <c r="DL55" s="107"/>
      <c r="DM55" s="107"/>
      <c r="DN55" s="107"/>
      <c r="DO55" s="107"/>
      <c r="DP55" s="109" t="n">
        <v>10</v>
      </c>
      <c r="DQ55" s="109" t="n">
        <v>6</v>
      </c>
      <c r="DR55" s="109" t="n">
        <v>3</v>
      </c>
      <c r="DS55" s="109"/>
      <c r="DT55" s="109"/>
      <c r="DU55" s="109"/>
      <c r="DV55" s="111" t="n">
        <v>8</v>
      </c>
      <c r="DW55" s="111"/>
      <c r="DX55" s="111"/>
      <c r="DY55" s="111"/>
      <c r="DZ55" s="111"/>
      <c r="EA55" s="111"/>
      <c r="EB55" s="113" t="n">
        <v>29</v>
      </c>
      <c r="EC55" s="113" t="n">
        <v>6</v>
      </c>
      <c r="ED55" s="113" t="n">
        <v>3</v>
      </c>
      <c r="EE55" s="113" t="n">
        <v>13</v>
      </c>
      <c r="EF55" s="113"/>
      <c r="EG55" s="113"/>
      <c r="EH55" s="107" t="n">
        <v>30</v>
      </c>
      <c r="EI55" s="107" t="n">
        <v>3</v>
      </c>
      <c r="EJ55" s="107" t="n">
        <v>7</v>
      </c>
      <c r="EK55" s="107" t="n">
        <v>3</v>
      </c>
      <c r="EL55" s="107" t="n">
        <v>1</v>
      </c>
      <c r="EM55" s="107" t="n">
        <v>3</v>
      </c>
      <c r="EN55" s="114"/>
      <c r="EO55" s="114"/>
      <c r="EP55" s="115"/>
      <c r="EQ55" s="115"/>
      <c r="ER55" s="115"/>
      <c r="ES55" s="115"/>
      <c r="ET55" s="111"/>
      <c r="EU55" s="116"/>
      <c r="EV55" s="117"/>
      <c r="EW55" s="79" t="n">
        <f aca="false">G55-(J55+K55)</f>
        <v>0</v>
      </c>
      <c r="EX55" s="79" t="n">
        <f aca="false">K55-(L55+R55+X55+AD55+AJ55+AP55+AV55+BB55+BH55+BN55+BT55+BZ55+CF55+CL55+CR55+CX55+DD55+DJ55+DP55+DV55+EB55+EH55+EN55+EO55)</f>
        <v>0</v>
      </c>
      <c r="EY55" s="118"/>
      <c r="EZ55" s="81" t="str">
        <f aca="false">IF((SUM(M55:Q55))&lt;=L55," -  ","XXX")</f>
        <v> -  </v>
      </c>
      <c r="FA55" s="81" t="str">
        <f aca="false">IF((SUM(S55:W55))&lt;=R55," -  ","XXX")</f>
        <v> -  </v>
      </c>
      <c r="FB55" s="81" t="str">
        <f aca="false">IF((SUM(Y55:AC55))&lt;=X55," -  ","XXX")</f>
        <v> -  </v>
      </c>
      <c r="FC55" s="81" t="str">
        <f aca="false">IF((SUM(AE55:AI55))&lt;=AD55," -  ","XXX")</f>
        <v> -  </v>
      </c>
      <c r="FD55" s="81" t="str">
        <f aca="false">IF((SUM(AK55:AO55))&lt;=AJ55," -  ","XXX")</f>
        <v> -  </v>
      </c>
      <c r="FE55" s="81" t="str">
        <f aca="false">IF((SUM(AQ55:AU55))&lt;=AP55," -  ","XXX")</f>
        <v> -  </v>
      </c>
      <c r="FF55" s="81" t="str">
        <f aca="false">IF((SUM(AW55:BA55))&lt;=AV55," -  ","XXX")</f>
        <v> -  </v>
      </c>
      <c r="FG55" s="81" t="str">
        <f aca="false">IF((SUM(BC55:BG55))&lt;=BB55," -  ","XXX")</f>
        <v> -  </v>
      </c>
      <c r="FH55" s="81" t="str">
        <f aca="false">IF((SUM(BI55:BM55))&lt;=BH55," -  ","XXX")</f>
        <v> -  </v>
      </c>
      <c r="FI55" s="81" t="str">
        <f aca="false">IF((SUM(BO55:BS55))&lt;=BN55," -  ","XXX")</f>
        <v> -  </v>
      </c>
      <c r="FJ55" s="81" t="str">
        <f aca="false">IF((SUM(BU55:BY55))&lt;=BT55," -  ","XXX")</f>
        <v> -  </v>
      </c>
      <c r="FK55" s="81" t="str">
        <f aca="false">IF((SUM(CA55:CE55))&lt;=BZ55," -  ","XXX")</f>
        <v> -  </v>
      </c>
      <c r="FL55" s="81" t="str">
        <f aca="false">IF((SUM(CG55:CK55))&lt;=CF55," -  ","XXX")</f>
        <v> -  </v>
      </c>
      <c r="FM55" s="81" t="str">
        <f aca="false">IF((SUM(CM55:CQ55))&lt;=CL55," -  ","XXX")</f>
        <v> -  </v>
      </c>
      <c r="FN55" s="81" t="str">
        <f aca="false">IF((SUM(CS55:CW55))&lt;=CR55," -  ","XXX")</f>
        <v> -  </v>
      </c>
      <c r="FO55" s="81" t="str">
        <f aca="false">IF((SUM(CY55:DC55))&lt;=CX55," -  ","XXX")</f>
        <v> -  </v>
      </c>
      <c r="FP55" s="81" t="str">
        <f aca="false">IF((SUM(DE55:DI55))&lt;=DD55," -  ","XXX")</f>
        <v> -  </v>
      </c>
      <c r="FQ55" s="81" t="str">
        <f aca="false">IF((SUM(DK55:DO55))&lt;=DJ55," -  ","XXX")</f>
        <v> -  </v>
      </c>
      <c r="FR55" s="81" t="str">
        <f aca="false">IF((SUM(DQ55:DU55))&lt;=DP55," -  ","XXX")</f>
        <v> -  </v>
      </c>
      <c r="FS55" s="81" t="str">
        <f aca="false">IF((SUM(DW55:EA55))&lt;=DV55," -  ","XXX")</f>
        <v> -  </v>
      </c>
      <c r="FT55" s="81" t="str">
        <f aca="false">IF((SUM(EC55:EG55))&lt;=EB55," -  ","XXX")</f>
        <v> -  </v>
      </c>
      <c r="FU55" s="81" t="str">
        <f aca="false">IF((SUM(EI55:EM55))&lt;=EH55," -  ","XXX")</f>
        <v> -  </v>
      </c>
      <c r="FV55" s="81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3"/>
    </row>
    <row r="56" s="84" customFormat="true" ht="20.1" hidden="false" customHeight="true" outlineLevel="0" collapsed="false">
      <c r="A56" s="65" t="n">
        <v>72</v>
      </c>
      <c r="B56" s="66" t="s">
        <v>120</v>
      </c>
      <c r="C56" s="66" t="s">
        <v>120</v>
      </c>
      <c r="D56" s="126" t="s">
        <v>155</v>
      </c>
      <c r="E56" s="66" t="s">
        <v>156</v>
      </c>
      <c r="F56" s="67" t="n">
        <v>390</v>
      </c>
      <c r="G56" s="67" t="n">
        <v>273</v>
      </c>
      <c r="H56" s="67" t="n">
        <v>5</v>
      </c>
      <c r="I56" s="67"/>
      <c r="J56" s="67" t="n">
        <v>5</v>
      </c>
      <c r="K56" s="67" t="n">
        <v>268</v>
      </c>
      <c r="L56" s="68" t="n">
        <v>66</v>
      </c>
      <c r="M56" s="69" t="n">
        <v>3</v>
      </c>
      <c r="N56" s="69"/>
      <c r="O56" s="69" t="n">
        <v>10</v>
      </c>
      <c r="P56" s="69" t="n">
        <v>28</v>
      </c>
      <c r="Q56" s="69" t="n">
        <v>17</v>
      </c>
      <c r="R56" s="70" t="n">
        <v>56</v>
      </c>
      <c r="S56" s="71" t="n">
        <v>1</v>
      </c>
      <c r="T56" s="71" t="n">
        <v>18</v>
      </c>
      <c r="U56" s="71" t="n">
        <v>2</v>
      </c>
      <c r="V56" s="71" t="n">
        <v>2</v>
      </c>
      <c r="W56" s="71" t="n">
        <v>30</v>
      </c>
      <c r="X56" s="72" t="n">
        <v>33</v>
      </c>
      <c r="Y56" s="73" t="n">
        <v>7</v>
      </c>
      <c r="Z56" s="73" t="n">
        <v>1</v>
      </c>
      <c r="AA56" s="73" t="n">
        <v>2</v>
      </c>
      <c r="AB56" s="73" t="n">
        <v>8</v>
      </c>
      <c r="AC56" s="73" t="n">
        <v>13</v>
      </c>
      <c r="AD56" s="74" t="n">
        <v>6</v>
      </c>
      <c r="AE56" s="67" t="n">
        <v>1</v>
      </c>
      <c r="AF56" s="67" t="n">
        <v>1</v>
      </c>
      <c r="AG56" s="67" t="n">
        <v>1</v>
      </c>
      <c r="AH56" s="67" t="n">
        <v>1</v>
      </c>
      <c r="AI56" s="67"/>
      <c r="AJ56" s="68" t="n">
        <v>32</v>
      </c>
      <c r="AK56" s="69" t="n">
        <v>13</v>
      </c>
      <c r="AL56" s="69" t="n">
        <v>2</v>
      </c>
      <c r="AM56" s="69" t="n">
        <v>7</v>
      </c>
      <c r="AN56" s="69" t="n">
        <v>2</v>
      </c>
      <c r="AO56" s="69" t="n">
        <v>1</v>
      </c>
      <c r="AP56" s="70"/>
      <c r="AQ56" s="99"/>
      <c r="AR56" s="99"/>
      <c r="AS56" s="99"/>
      <c r="AT56" s="99"/>
      <c r="AU56" s="99"/>
      <c r="AV56" s="100" t="n">
        <v>3</v>
      </c>
      <c r="AW56" s="101" t="n">
        <v>1</v>
      </c>
      <c r="AX56" s="101"/>
      <c r="AY56" s="101"/>
      <c r="AZ56" s="101"/>
      <c r="BA56" s="101"/>
      <c r="BB56" s="102"/>
      <c r="BC56" s="103"/>
      <c r="BD56" s="103"/>
      <c r="BE56" s="103"/>
      <c r="BF56" s="103"/>
      <c r="BG56" s="103"/>
      <c r="BH56" s="104"/>
      <c r="BI56" s="105"/>
      <c r="BJ56" s="105"/>
      <c r="BK56" s="105"/>
      <c r="BL56" s="105"/>
      <c r="BM56" s="105"/>
      <c r="BN56" s="106"/>
      <c r="BO56" s="99"/>
      <c r="BP56" s="99"/>
      <c r="BQ56" s="99"/>
      <c r="BR56" s="99"/>
      <c r="BS56" s="99"/>
      <c r="BT56" s="100" t="n">
        <v>3</v>
      </c>
      <c r="BU56" s="101" t="n">
        <v>1</v>
      </c>
      <c r="BV56" s="101"/>
      <c r="BW56" s="101"/>
      <c r="BX56" s="101"/>
      <c r="BY56" s="101"/>
      <c r="BZ56" s="102" t="n">
        <v>1</v>
      </c>
      <c r="CA56" s="103" t="n">
        <v>1</v>
      </c>
      <c r="CB56" s="103"/>
      <c r="CC56" s="103"/>
      <c r="CD56" s="103"/>
      <c r="CE56" s="103"/>
      <c r="CF56" s="104"/>
      <c r="CG56" s="105"/>
      <c r="CH56" s="105"/>
      <c r="CI56" s="105"/>
      <c r="CJ56" s="105"/>
      <c r="CK56" s="105"/>
      <c r="CL56" s="106" t="n">
        <v>3</v>
      </c>
      <c r="CM56" s="99"/>
      <c r="CN56" s="99" t="n">
        <v>1</v>
      </c>
      <c r="CO56" s="99" t="n">
        <v>2</v>
      </c>
      <c r="CP56" s="99"/>
      <c r="CQ56" s="107"/>
      <c r="CR56" s="108" t="n">
        <v>4</v>
      </c>
      <c r="CS56" s="109"/>
      <c r="CT56" s="109" t="n">
        <v>1</v>
      </c>
      <c r="CU56" s="109"/>
      <c r="CV56" s="109"/>
      <c r="CW56" s="109"/>
      <c r="CX56" s="110" t="n">
        <v>15</v>
      </c>
      <c r="CY56" s="111" t="n">
        <v>2</v>
      </c>
      <c r="CZ56" s="111"/>
      <c r="DA56" s="111" t="n">
        <v>3</v>
      </c>
      <c r="DB56" s="111" t="n">
        <v>2</v>
      </c>
      <c r="DC56" s="111" t="n">
        <v>3</v>
      </c>
      <c r="DD56" s="112" t="n">
        <v>2</v>
      </c>
      <c r="DE56" s="113"/>
      <c r="DF56" s="113"/>
      <c r="DG56" s="113"/>
      <c r="DH56" s="113"/>
      <c r="DI56" s="113"/>
      <c r="DJ56" s="107"/>
      <c r="DK56" s="107"/>
      <c r="DL56" s="107"/>
      <c r="DM56" s="107"/>
      <c r="DN56" s="107"/>
      <c r="DO56" s="107"/>
      <c r="DP56" s="109" t="n">
        <v>2</v>
      </c>
      <c r="DQ56" s="109"/>
      <c r="DR56" s="109"/>
      <c r="DS56" s="109"/>
      <c r="DT56" s="109"/>
      <c r="DU56" s="109"/>
      <c r="DV56" s="111" t="n">
        <v>10</v>
      </c>
      <c r="DW56" s="111" t="n">
        <v>3</v>
      </c>
      <c r="DX56" s="111" t="n">
        <v>3</v>
      </c>
      <c r="DY56" s="111" t="n">
        <v>2</v>
      </c>
      <c r="DZ56" s="111"/>
      <c r="EA56" s="111"/>
      <c r="EB56" s="113" t="n">
        <v>14</v>
      </c>
      <c r="EC56" s="113" t="n">
        <v>1</v>
      </c>
      <c r="ED56" s="113" t="n">
        <v>4</v>
      </c>
      <c r="EE56" s="113" t="n">
        <v>3</v>
      </c>
      <c r="EF56" s="113"/>
      <c r="EG56" s="113"/>
      <c r="EH56" s="107" t="n">
        <v>18</v>
      </c>
      <c r="EI56" s="107" t="n">
        <v>3</v>
      </c>
      <c r="EJ56" s="107"/>
      <c r="EK56" s="107" t="n">
        <v>8</v>
      </c>
      <c r="EL56" s="107" t="n">
        <v>1</v>
      </c>
      <c r="EM56" s="107" t="n">
        <v>2</v>
      </c>
      <c r="EN56" s="114"/>
      <c r="EO56" s="114"/>
      <c r="EP56" s="115"/>
      <c r="EQ56" s="115"/>
      <c r="ER56" s="115"/>
      <c r="ES56" s="115"/>
      <c r="ET56" s="111"/>
      <c r="EU56" s="116"/>
      <c r="EV56" s="117"/>
      <c r="EW56" s="79" t="n">
        <f aca="false">G56-(J56+K56)</f>
        <v>0</v>
      </c>
      <c r="EX56" s="79" t="n">
        <f aca="false">K56-(L56+R56+X56+AD56+AJ56+AP56+AV56+BB56+BH56+BN56+BT56+BZ56+CF56+CL56+CR56+CX56+DD56+DJ56+DP56+DV56+EB56+EH56+EN56+EO56)</f>
        <v>0</v>
      </c>
      <c r="EY56" s="118"/>
      <c r="EZ56" s="81" t="str">
        <f aca="false">IF((SUM(M56:Q56))&lt;=L56," -  ","XXX")</f>
        <v> -  </v>
      </c>
      <c r="FA56" s="81" t="str">
        <f aca="false">IF((SUM(S56:W56))&lt;=R56," -  ","XXX")</f>
        <v> -  </v>
      </c>
      <c r="FB56" s="81" t="str">
        <f aca="false">IF((SUM(Y56:AC56))&lt;=X56," -  ","XXX")</f>
        <v> -  </v>
      </c>
      <c r="FC56" s="81" t="str">
        <f aca="false">IF((SUM(AE56:AI56))&lt;=AD56," -  ","XXX")</f>
        <v> -  </v>
      </c>
      <c r="FD56" s="81" t="str">
        <f aca="false">IF((SUM(AK56:AO56))&lt;=AJ56," -  ","XXX")</f>
        <v> -  </v>
      </c>
      <c r="FE56" s="81" t="str">
        <f aca="false">IF((SUM(AQ56:AU56))&lt;=AP56," -  ","XXX")</f>
        <v> -  </v>
      </c>
      <c r="FF56" s="81" t="str">
        <f aca="false">IF((SUM(AW56:BA56))&lt;=AV56," -  ","XXX")</f>
        <v> -  </v>
      </c>
      <c r="FG56" s="81" t="str">
        <f aca="false">IF((SUM(BC56:BG56))&lt;=BB56," -  ","XXX")</f>
        <v> -  </v>
      </c>
      <c r="FH56" s="81" t="str">
        <f aca="false">IF((SUM(BI56:BM56))&lt;=BH56," -  ","XXX")</f>
        <v> -  </v>
      </c>
      <c r="FI56" s="81" t="str">
        <f aca="false">IF((SUM(BO56:BS56))&lt;=BN56," -  ","XXX")</f>
        <v> -  </v>
      </c>
      <c r="FJ56" s="81" t="str">
        <f aca="false">IF((SUM(BU56:BY56))&lt;=BT56," -  ","XXX")</f>
        <v> -  </v>
      </c>
      <c r="FK56" s="81" t="str">
        <f aca="false">IF((SUM(CA56:CE56))&lt;=BZ56," -  ","XXX")</f>
        <v> -  </v>
      </c>
      <c r="FL56" s="81" t="str">
        <f aca="false">IF((SUM(CG56:CK56))&lt;=CF56," -  ","XXX")</f>
        <v> -  </v>
      </c>
      <c r="FM56" s="81" t="str">
        <f aca="false">IF((SUM(CM56:CQ56))&lt;=CL56," -  ","XXX")</f>
        <v> -  </v>
      </c>
      <c r="FN56" s="81" t="str">
        <f aca="false">IF((SUM(CS56:CW56))&lt;=CR56," -  ","XXX")</f>
        <v> -  </v>
      </c>
      <c r="FO56" s="81" t="str">
        <f aca="false">IF((SUM(CY56:DC56))&lt;=CX56," -  ","XXX")</f>
        <v> -  </v>
      </c>
      <c r="FP56" s="81" t="str">
        <f aca="false">IF((SUM(DE56:DI56))&lt;=DD56," -  ","XXX")</f>
        <v> -  </v>
      </c>
      <c r="FQ56" s="81" t="str">
        <f aca="false">IF((SUM(DK56:DO56))&lt;=DJ56," -  ","XXX")</f>
        <v> -  </v>
      </c>
      <c r="FR56" s="81" t="str">
        <f aca="false">IF((SUM(DQ56:DU56))&lt;=DP56," -  ","XXX")</f>
        <v> -  </v>
      </c>
      <c r="FS56" s="81" t="str">
        <f aca="false">IF((SUM(DW56:EA56))&lt;=DV56," -  ","XXX")</f>
        <v> -  </v>
      </c>
      <c r="FT56" s="81" t="str">
        <f aca="false">IF((SUM(EC56:EG56))&lt;=EB56," -  ","XXX")</f>
        <v> -  </v>
      </c>
      <c r="FU56" s="81" t="str">
        <f aca="false">IF((SUM(EI56:EM56))&lt;=EH56," -  ","XXX")</f>
        <v> -  </v>
      </c>
      <c r="FV56" s="81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3"/>
    </row>
    <row r="57" s="128" customFormat="true" ht="20.1" hidden="false" customHeight="true" outlineLevel="0" collapsed="false">
      <c r="A57" s="127" t="s">
        <v>157</v>
      </c>
      <c r="B57" s="127"/>
      <c r="C57" s="127"/>
      <c r="D57" s="127"/>
      <c r="E57" s="127"/>
      <c r="F57" s="128" t="n">
        <f aca="false">SUM(F8:F56)</f>
        <v>24121</v>
      </c>
      <c r="G57" s="128" t="n">
        <f aca="false">SUM(G8:G56)</f>
        <v>15740</v>
      </c>
      <c r="H57" s="128" t="n">
        <f aca="false">SUM(H8:H56)</f>
        <v>254</v>
      </c>
      <c r="I57" s="128" t="n">
        <f aca="false">SUM(I8:I56)</f>
        <v>83</v>
      </c>
      <c r="J57" s="128" t="n">
        <f aca="false">SUM(J8:J56)</f>
        <v>337</v>
      </c>
      <c r="K57" s="128" t="n">
        <f aca="false">SUM(K8:K56)</f>
        <v>15403</v>
      </c>
      <c r="L57" s="129" t="n">
        <f aca="false">SUM(L8:L56)</f>
        <v>2208</v>
      </c>
      <c r="M57" s="129" t="n">
        <f aca="false">SUM(M8:M56)</f>
        <v>39</v>
      </c>
      <c r="N57" s="129" t="n">
        <f aca="false">SUM(N8:N56)</f>
        <v>99</v>
      </c>
      <c r="O57" s="129" t="n">
        <f aca="false">SUM(O8:O56)</f>
        <v>163</v>
      </c>
      <c r="P57" s="129" t="n">
        <f aca="false">SUM(P8:P56)</f>
        <v>819</v>
      </c>
      <c r="Q57" s="129" t="n">
        <f aca="false">SUM(Q8:Q56)</f>
        <v>901</v>
      </c>
      <c r="R57" s="130" t="n">
        <f aca="false">SUM(R8:R56)</f>
        <v>3041</v>
      </c>
      <c r="S57" s="130" t="n">
        <f aca="false">SUM(S8:S56)</f>
        <v>64</v>
      </c>
      <c r="T57" s="130" t="n">
        <f aca="false">SUM(T8:T56)</f>
        <v>929</v>
      </c>
      <c r="U57" s="130" t="n">
        <f aca="false">SUM(U8:U56)</f>
        <v>85</v>
      </c>
      <c r="V57" s="130" t="n">
        <f aca="false">SUM(V8:V56)</f>
        <v>542</v>
      </c>
      <c r="W57" s="130" t="n">
        <f aca="false">SUM(W8:W56)</f>
        <v>1029</v>
      </c>
      <c r="X57" s="131" t="n">
        <f aca="false">SUM(X8:X56)</f>
        <v>1943</v>
      </c>
      <c r="Y57" s="131" t="n">
        <f aca="false">SUM(Y8:Y56)</f>
        <v>646</v>
      </c>
      <c r="Z57" s="131" t="n">
        <f aca="false">SUM(Z8:Z56)</f>
        <v>40</v>
      </c>
      <c r="AA57" s="131" t="n">
        <f aca="false">SUM(AA8:AA56)</f>
        <v>479</v>
      </c>
      <c r="AB57" s="131" t="n">
        <f aca="false">SUM(AB8:AB56)</f>
        <v>351</v>
      </c>
      <c r="AC57" s="131" t="n">
        <f aca="false">SUM(AC8:AC56)</f>
        <v>67</v>
      </c>
      <c r="AD57" s="128" t="n">
        <f aca="false">SUM(AD8:AD56)</f>
        <v>472</v>
      </c>
      <c r="AE57" s="128" t="n">
        <f aca="false">SUM(AE8:AE56)</f>
        <v>88</v>
      </c>
      <c r="AF57" s="128" t="n">
        <f aca="false">SUM(AF8:AF56)</f>
        <v>44</v>
      </c>
      <c r="AG57" s="128" t="n">
        <f aca="false">SUM(AG8:AG56)</f>
        <v>75</v>
      </c>
      <c r="AH57" s="128" t="n">
        <f aca="false">SUM(AH8:AH56)</f>
        <v>35</v>
      </c>
      <c r="AI57" s="128" t="n">
        <f aca="false">SUM(AI8:AI56)</f>
        <v>34</v>
      </c>
      <c r="AJ57" s="129" t="n">
        <f aca="false">SUM(AJ8:AJ56)</f>
        <v>1845</v>
      </c>
      <c r="AK57" s="129" t="n">
        <f aca="false">SUM(AK8:AK56)</f>
        <v>726</v>
      </c>
      <c r="AL57" s="129" t="n">
        <f aca="false">SUM(AL8:AL56)</f>
        <v>74</v>
      </c>
      <c r="AM57" s="129" t="n">
        <f aca="false">SUM(AM8:AM56)</f>
        <v>284</v>
      </c>
      <c r="AN57" s="129" t="n">
        <f aca="false">SUM(AN8:AN56)</f>
        <v>172</v>
      </c>
      <c r="AO57" s="129" t="n">
        <f aca="false">SUM(AO8:AO56)</f>
        <v>134</v>
      </c>
      <c r="AP57" s="130" t="n">
        <f aca="false">SUM(AP8:AP56)</f>
        <v>12</v>
      </c>
      <c r="AQ57" s="130" t="n">
        <f aca="false">SUM(AQ8:AQ56)</f>
        <v>5</v>
      </c>
      <c r="AR57" s="130"/>
      <c r="AS57" s="130"/>
      <c r="AT57" s="130"/>
      <c r="AU57" s="130"/>
      <c r="AV57" s="131" t="n">
        <f aca="false">SUM(AV8:AV56)</f>
        <v>159</v>
      </c>
      <c r="AW57" s="131" t="n">
        <f aca="false">SUM(AW8:AW56)</f>
        <v>58</v>
      </c>
      <c r="AX57" s="131"/>
      <c r="AY57" s="131"/>
      <c r="AZ57" s="131"/>
      <c r="BA57" s="131"/>
      <c r="BB57" s="128" t="n">
        <f aca="false">SUM(BB8:BB56)</f>
        <v>65</v>
      </c>
      <c r="BC57" s="128" t="n">
        <f aca="false">SUM(BC8:BC56)</f>
        <v>24</v>
      </c>
      <c r="BH57" s="129" t="n">
        <f aca="false">SUM(BH8:BH56)</f>
        <v>12</v>
      </c>
      <c r="BI57" s="129" t="n">
        <f aca="false">SUM(BI8:BI56)</f>
        <v>5</v>
      </c>
      <c r="BJ57" s="129"/>
      <c r="BK57" s="129"/>
      <c r="BL57" s="129"/>
      <c r="BM57" s="129"/>
      <c r="BN57" s="130" t="n">
        <f aca="false">SUM(BN8:BN56)</f>
        <v>463</v>
      </c>
      <c r="BO57" s="130" t="n">
        <f aca="false">SUM(BO8:BO56)</f>
        <v>52</v>
      </c>
      <c r="BP57" s="130" t="n">
        <f aca="false">SUM(BP8:BP56)</f>
        <v>122</v>
      </c>
      <c r="BQ57" s="130" t="n">
        <f aca="false">SUM(BQ8:BQ56)</f>
        <v>225</v>
      </c>
      <c r="BR57" s="130"/>
      <c r="BS57" s="130"/>
      <c r="BT57" s="131" t="n">
        <f aca="false">SUM(BT8:BT56)</f>
        <v>120</v>
      </c>
      <c r="BU57" s="131" t="n">
        <f aca="false">SUM(BU8:BU56)</f>
        <v>12</v>
      </c>
      <c r="BV57" s="131" t="n">
        <f aca="false">SUM(BV8:BV56)</f>
        <v>14</v>
      </c>
      <c r="BW57" s="131" t="n">
        <f aca="false">SUM(BW8:BW56)</f>
        <v>31</v>
      </c>
      <c r="BX57" s="131" t="n">
        <f aca="false">SUM(BX8:BX56)</f>
        <v>7</v>
      </c>
      <c r="BY57" s="131" t="n">
        <f aca="false">SUM(BY8:BY56)</f>
        <v>3</v>
      </c>
      <c r="BZ57" s="128" t="n">
        <f aca="false">SUM(BZ8:BZ56)</f>
        <v>46</v>
      </c>
      <c r="CA57" s="128" t="n">
        <f aca="false">SUM(CA8:CA56)</f>
        <v>15</v>
      </c>
      <c r="CB57" s="128" t="n">
        <f aca="false">SUM(CB8:CB56)</f>
        <v>13</v>
      </c>
      <c r="CF57" s="129" t="n">
        <f aca="false">SUM(CF8:CF56)</f>
        <v>8</v>
      </c>
      <c r="CG57" s="129" t="n">
        <f aca="false">SUM(CG8:CG56)</f>
        <v>3</v>
      </c>
      <c r="CH57" s="129"/>
      <c r="CI57" s="129"/>
      <c r="CJ57" s="129"/>
      <c r="CK57" s="129"/>
      <c r="CL57" s="130" t="n">
        <f aca="false">SUM(CL8:CL56)</f>
        <v>229</v>
      </c>
      <c r="CM57" s="130" t="n">
        <f aca="false">SUM(CM8:CM56)</f>
        <v>9</v>
      </c>
      <c r="CN57" s="130" t="n">
        <f aca="false">SUM(CN8:CN56)</f>
        <v>74</v>
      </c>
      <c r="CO57" s="130" t="n">
        <f aca="false">SUM(CO8:CO56)</f>
        <v>64</v>
      </c>
      <c r="CP57" s="130" t="n">
        <f aca="false">SUM(CP8:CP56)</f>
        <v>22</v>
      </c>
      <c r="CQ57" s="130" t="n">
        <f aca="false">SUM(CQ8:CQ56)</f>
        <v>13</v>
      </c>
      <c r="CR57" s="131" t="n">
        <f aca="false">SUM(CR8:CR56)</f>
        <v>97</v>
      </c>
      <c r="CS57" s="131" t="n">
        <f aca="false">SUM(CS8:CS56)</f>
        <v>21</v>
      </c>
      <c r="CT57" s="131" t="n">
        <f aca="false">SUM(CT8:CT56)</f>
        <v>9</v>
      </c>
      <c r="CU57" s="131" t="n">
        <f aca="false">SUM(CU8:CU56)</f>
        <v>14</v>
      </c>
      <c r="CV57" s="131"/>
      <c r="CW57" s="131"/>
      <c r="CX57" s="128" t="n">
        <f aca="false">SUM(CX8:CX56)</f>
        <v>1054</v>
      </c>
      <c r="CY57" s="128" t="n">
        <f aca="false">SUM(CY8:CY56)</f>
        <v>40</v>
      </c>
      <c r="CZ57" s="128" t="n">
        <f aca="false">SUM(CZ8:CZ56)</f>
        <v>191</v>
      </c>
      <c r="DA57" s="128" t="n">
        <f aca="false">SUM(DA8:DA56)</f>
        <v>193</v>
      </c>
      <c r="DB57" s="128" t="n">
        <f aca="false">SUM(DB8:DB56)</f>
        <v>292</v>
      </c>
      <c r="DC57" s="128" t="n">
        <f aca="false">SUM(DC8:DC56)</f>
        <v>108</v>
      </c>
      <c r="DD57" s="129" t="n">
        <f aca="false">SUM(DD8:DD56)</f>
        <v>146</v>
      </c>
      <c r="DE57" s="129" t="n">
        <f aca="false">SUM(DE8:DE56)</f>
        <v>52</v>
      </c>
      <c r="DF57" s="129"/>
      <c r="DG57" s="129"/>
      <c r="DH57" s="129"/>
      <c r="DI57" s="129"/>
      <c r="DJ57" s="130" t="n">
        <f aca="false">SUM(DJ8:DJ56)</f>
        <v>198</v>
      </c>
      <c r="DK57" s="130" t="n">
        <f aca="false">SUM(DK8:DK56)</f>
        <v>88</v>
      </c>
      <c r="DL57" s="130"/>
      <c r="DM57" s="130"/>
      <c r="DN57" s="130"/>
      <c r="DO57" s="130"/>
      <c r="DP57" s="131" t="n">
        <f aca="false">SUM(DP8:DP56)</f>
        <v>203</v>
      </c>
      <c r="DQ57" s="131" t="n">
        <f aca="false">SUM(DQ8:DQ56)</f>
        <v>72</v>
      </c>
      <c r="DR57" s="131" t="n">
        <f aca="false">SUM(DR8:DR56)</f>
        <v>73</v>
      </c>
      <c r="DS57" s="131"/>
      <c r="DT57" s="131"/>
      <c r="DU57" s="131"/>
      <c r="DV57" s="128" t="n">
        <f aca="false">SUM(DV8:DV56)</f>
        <v>331</v>
      </c>
      <c r="DW57" s="128" t="n">
        <f aca="false">SUM(DW8:DW56)</f>
        <v>79</v>
      </c>
      <c r="DX57" s="128" t="n">
        <f aca="false">SUM(DX8:DX56)</f>
        <v>62</v>
      </c>
      <c r="DY57" s="128" t="n">
        <f aca="false">SUM(DY8:DY56)</f>
        <v>18</v>
      </c>
      <c r="DZ57" s="128" t="n">
        <f aca="false">SUM(DZ8:DZ56)</f>
        <v>28</v>
      </c>
      <c r="EB57" s="129" t="n">
        <f aca="false">SUM(EB8:EB56)</f>
        <v>1188</v>
      </c>
      <c r="EC57" s="129" t="n">
        <f aca="false">SUM(EC8:EC56)</f>
        <v>171</v>
      </c>
      <c r="ED57" s="129" t="n">
        <f aca="false">SUM(ED8:ED56)</f>
        <v>131</v>
      </c>
      <c r="EE57" s="129" t="n">
        <f aca="false">SUM(EE8:EE56)</f>
        <v>485</v>
      </c>
      <c r="EF57" s="129"/>
      <c r="EG57" s="129"/>
      <c r="EH57" s="130" t="n">
        <f aca="false">SUM(EH8:EH56)</f>
        <v>1563</v>
      </c>
      <c r="EI57" s="130" t="n">
        <f aca="false">SUM(EI8:EI56)</f>
        <v>421</v>
      </c>
      <c r="EJ57" s="130" t="n">
        <f aca="false">SUM(EJ8:EJ56)</f>
        <v>230</v>
      </c>
      <c r="EK57" s="130" t="n">
        <f aca="false">SUM(EK8:EK56)</f>
        <v>218</v>
      </c>
      <c r="EL57" s="130" t="n">
        <f aca="false">SUM(EL8:EL56)</f>
        <v>42</v>
      </c>
      <c r="EM57" s="130" t="n">
        <f aca="false">SUM(EM8:EM56)</f>
        <v>262</v>
      </c>
      <c r="EN57" s="132" t="n">
        <f aca="false">SUM(EN8:EN56)</f>
        <v>0</v>
      </c>
      <c r="EO57" s="132" t="n">
        <f aca="false">SUM(EO8:EO56)</f>
        <v>0</v>
      </c>
      <c r="EP57" s="132"/>
      <c r="EQ57" s="132"/>
      <c r="ER57" s="132"/>
      <c r="ES57" s="132"/>
      <c r="EU57" s="133"/>
      <c r="EV57" s="134"/>
      <c r="EW57" s="79" t="n">
        <f aca="false">G57-(J57+K57)</f>
        <v>0</v>
      </c>
      <c r="EX57" s="79" t="n">
        <f aca="false">K57-(L57+R57+X57+AD57+AJ57+AP57+AV57+BB57+BH57+BN57+BT57+BZ57+CF57+CL57+CR57+CX57+DD57+DJ57+DP57+DV57+EB57+EH57+EN57+EO57)</f>
        <v>0</v>
      </c>
      <c r="EY57" s="135"/>
      <c r="EZ57" s="136" t="str">
        <f aca="false">IF((SUM(M57:Q57))&lt;=L57," -  ","XXX")</f>
        <v> -  </v>
      </c>
      <c r="FA57" s="136" t="str">
        <f aca="false">IF((SUM(S57:W57))&lt;=R57," -  ","XXX")</f>
        <v> -  </v>
      </c>
      <c r="FB57" s="136" t="str">
        <f aca="false">IF((SUM(Y57:AC57))&lt;=X57," -  ","XXX")</f>
        <v> -  </v>
      </c>
      <c r="FC57" s="136" t="str">
        <f aca="false">IF((SUM(AE57:AI57))&lt;=AD57," -  ","XXX")</f>
        <v> -  </v>
      </c>
      <c r="FD57" s="136" t="str">
        <f aca="false">IF((SUM(AK57:AO57))&lt;=AJ57," -  ","XXX")</f>
        <v> -  </v>
      </c>
      <c r="FE57" s="136" t="str">
        <f aca="false">IF((SUM(AQ57:AU57))&lt;=AP57," -  ","XXX")</f>
        <v> -  </v>
      </c>
      <c r="FF57" s="136" t="str">
        <f aca="false">IF((SUM(AW57:BA57))&lt;=AV57," -  ","XXX")</f>
        <v> -  </v>
      </c>
      <c r="FG57" s="136" t="str">
        <f aca="false">IF((SUM(BC57:BG57))&lt;=BB57," -  ","XXX")</f>
        <v> -  </v>
      </c>
      <c r="FH57" s="136" t="str">
        <f aca="false">IF((SUM(BI57:BM57))&lt;=BH57," -  ","XXX")</f>
        <v> -  </v>
      </c>
      <c r="FI57" s="136" t="str">
        <f aca="false">IF((SUM(BO57:BS57))&lt;=BN57," -  ","XXX")</f>
        <v> -  </v>
      </c>
      <c r="FJ57" s="136" t="str">
        <f aca="false">IF((SUM(BU57:BY57))&lt;=BT57," -  ","XXX")</f>
        <v> -  </v>
      </c>
      <c r="FK57" s="136" t="str">
        <f aca="false">IF((SUM(CA57:CE57))&lt;=BZ57," -  ","XXX")</f>
        <v> -  </v>
      </c>
      <c r="FL57" s="136" t="str">
        <f aca="false">IF((SUM(CG57:CK57))&lt;=CF57," -  ","XXX")</f>
        <v> -  </v>
      </c>
      <c r="FM57" s="136" t="str">
        <f aca="false">IF((SUM(CM57:CQ57))&lt;=CL57," -  ","XXX")</f>
        <v> -  </v>
      </c>
      <c r="FN57" s="136" t="str">
        <f aca="false">IF((SUM(CS57:CW57))&lt;=CR57," -  ","XXX")</f>
        <v> -  </v>
      </c>
      <c r="FO57" s="136" t="str">
        <f aca="false">IF((SUM(CY57:DC57))&lt;=CX57," -  ","XXX")</f>
        <v> -  </v>
      </c>
      <c r="FP57" s="136" t="str">
        <f aca="false">IF((SUM(DE57:DI57))&lt;=DD57," -  ","XXX")</f>
        <v> -  </v>
      </c>
      <c r="FQ57" s="136" t="str">
        <f aca="false">IF((SUM(DK57:DO57))&lt;=DJ57," -  ","XXX")</f>
        <v> -  </v>
      </c>
      <c r="FR57" s="136" t="str">
        <f aca="false">IF((SUM(DQ57:DU57))&lt;=DP57," -  ","XXX")</f>
        <v> -  </v>
      </c>
      <c r="FS57" s="136" t="str">
        <f aca="false">IF((SUM(DW57:EA57))&lt;=DV57," -  ","XXX")</f>
        <v> -  </v>
      </c>
      <c r="FT57" s="136" t="str">
        <f aca="false">IF((SUM(EC57:EG57))&lt;=EB57," -  ","XXX")</f>
        <v> -  </v>
      </c>
      <c r="FU57" s="136" t="str">
        <f aca="false">IF((SUM(EI57:EM57))&lt;=EH57," -  ","XXX")</f>
        <v> -  </v>
      </c>
      <c r="FV57" s="136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37"/>
    </row>
    <row r="58" s="7" customFormat="true" ht="20.1" hidden="false" customHeight="true" outlineLevel="0" collapsed="false">
      <c r="A58" s="138"/>
      <c r="B58" s="139"/>
      <c r="C58" s="140"/>
      <c r="D58" s="140"/>
      <c r="E58" s="140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2"/>
      <c r="AP58" s="141"/>
    </row>
    <row r="59" s="7" customFormat="true" ht="20.1" hidden="false" customHeight="true" outlineLevel="0" collapsed="false">
      <c r="A59" s="138"/>
      <c r="B59" s="139"/>
      <c r="C59" s="140"/>
      <c r="D59" s="140"/>
      <c r="E59" s="140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2"/>
      <c r="AP59" s="141"/>
    </row>
    <row r="60" s="7" customFormat="true" ht="20.1" hidden="false" customHeight="true" outlineLevel="0" collapsed="false">
      <c r="A60" s="138"/>
      <c r="B60" s="139"/>
      <c r="C60" s="140"/>
      <c r="D60" s="140"/>
      <c r="E60" s="140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2"/>
      <c r="AP60" s="141"/>
    </row>
    <row r="61" s="146" customFormat="true" ht="20.1" hidden="false" customHeight="true" outlineLevel="0" collapsed="false">
      <c r="A61" s="143"/>
      <c r="B61" s="144"/>
      <c r="C61" s="145"/>
      <c r="D61" s="145"/>
      <c r="E61" s="145"/>
      <c r="F61" s="7"/>
      <c r="G61" s="7"/>
      <c r="H61" s="7"/>
      <c r="I61" s="7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2"/>
      <c r="AP61" s="141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</row>
    <row r="62" s="12" customFormat="true" ht="20.1" hidden="false" customHeight="true" outlineLevel="0" collapsed="false">
      <c r="A62" s="9" t="s">
        <v>0</v>
      </c>
      <c r="B62" s="9"/>
      <c r="C62" s="9"/>
      <c r="D62" s="9"/>
      <c r="E62" s="9"/>
      <c r="F62" s="147" t="s">
        <v>158</v>
      </c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7"/>
      <c r="AK62" s="17"/>
      <c r="AL62" s="17"/>
      <c r="AM62" s="17"/>
      <c r="AN62" s="17"/>
      <c r="AO62" s="17"/>
      <c r="AP62" s="17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</row>
    <row r="63" s="14" customFormat="true" ht="20.1" hidden="false" customHeight="true" outlineLevel="0" collapsed="false">
      <c r="A63" s="15" t="s">
        <v>2</v>
      </c>
      <c r="B63" s="15"/>
      <c r="C63" s="15"/>
      <c r="D63" s="15"/>
      <c r="E63" s="15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7"/>
      <c r="AK63" s="17"/>
      <c r="AL63" s="17"/>
      <c r="AM63" s="17"/>
      <c r="AN63" s="17"/>
      <c r="AO63" s="17"/>
      <c r="AP63" s="17"/>
    </row>
    <row r="64" s="14" customFormat="true" ht="20.1" hidden="false" customHeight="true" outlineLevel="0" collapsed="false">
      <c r="A64" s="15" t="s">
        <v>3</v>
      </c>
      <c r="B64" s="15"/>
      <c r="C64" s="15"/>
      <c r="D64" s="15"/>
      <c r="E64" s="15"/>
      <c r="F64" s="148" t="s">
        <v>159</v>
      </c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7"/>
      <c r="AK64" s="17"/>
      <c r="AL64" s="17"/>
      <c r="AM64" s="17"/>
      <c r="AN64" s="17"/>
      <c r="AO64" s="17"/>
      <c r="AP64" s="17"/>
    </row>
    <row r="65" s="14" customFormat="true" ht="20.1" hidden="false" customHeight="true" outlineLevel="0" collapsed="false">
      <c r="A65" s="21" t="s">
        <v>5</v>
      </c>
      <c r="B65" s="21"/>
      <c r="C65" s="21"/>
      <c r="D65" s="21"/>
      <c r="E65" s="21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7"/>
      <c r="AK65" s="17"/>
      <c r="AL65" s="17"/>
      <c r="AM65" s="17"/>
      <c r="AN65" s="17"/>
      <c r="AO65" s="17"/>
      <c r="AP65" s="17"/>
    </row>
    <row r="66" s="25" customFormat="true" ht="20.1" hidden="false" customHeight="true" outlineLevel="0" collapsed="false">
      <c r="A66" s="22" t="s">
        <v>6</v>
      </c>
      <c r="B66" s="22"/>
      <c r="C66" s="22"/>
      <c r="D66" s="22"/>
      <c r="E66" s="22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9"/>
      <c r="AK66" s="149"/>
      <c r="AL66" s="149"/>
      <c r="AM66" s="149"/>
      <c r="AN66" s="149"/>
      <c r="AO66" s="149"/>
      <c r="AP66" s="17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24"/>
    </row>
    <row r="67" s="39" customFormat="true" ht="30" hidden="false" customHeight="true" outlineLevel="0" collapsed="false">
      <c r="A67" s="26" t="s">
        <v>8</v>
      </c>
      <c r="B67" s="27" t="s">
        <v>9</v>
      </c>
      <c r="C67" s="27" t="s">
        <v>10</v>
      </c>
      <c r="D67" s="26" t="s">
        <v>11</v>
      </c>
      <c r="E67" s="27" t="s">
        <v>12</v>
      </c>
      <c r="F67" s="151" t="s">
        <v>13</v>
      </c>
      <c r="G67" s="151" t="s">
        <v>14</v>
      </c>
      <c r="H67" s="152" t="s">
        <v>15</v>
      </c>
      <c r="I67" s="152"/>
      <c r="J67" s="152"/>
      <c r="K67" s="153" t="s">
        <v>16</v>
      </c>
      <c r="L67" s="154" t="s">
        <v>160</v>
      </c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5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6"/>
      <c r="DT67" s="156"/>
      <c r="DU67" s="156"/>
      <c r="DV67" s="156"/>
      <c r="DW67" s="156"/>
      <c r="DX67" s="156"/>
      <c r="DY67" s="156"/>
      <c r="DZ67" s="156"/>
      <c r="EA67" s="156"/>
      <c r="EB67" s="156"/>
      <c r="EC67" s="156"/>
      <c r="ED67" s="156"/>
      <c r="EE67" s="156"/>
      <c r="EF67" s="156"/>
      <c r="EG67" s="156"/>
      <c r="EH67" s="156"/>
      <c r="EI67" s="156"/>
      <c r="EJ67" s="156"/>
      <c r="EK67" s="156"/>
      <c r="EL67" s="156"/>
      <c r="EM67" s="156"/>
      <c r="EN67" s="156"/>
      <c r="EO67" s="156"/>
      <c r="EP67" s="156"/>
      <c r="EQ67" s="156"/>
      <c r="ER67" s="156"/>
      <c r="ES67" s="156"/>
      <c r="ET67" s="156"/>
      <c r="EU67" s="35"/>
      <c r="EV67" s="35"/>
      <c r="EW67" s="35"/>
      <c r="EX67" s="35"/>
      <c r="EY67" s="35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8"/>
    </row>
    <row r="68" s="64" customFormat="true" ht="219.95" hidden="false" customHeight="true" outlineLevel="0" collapsed="false">
      <c r="A68" s="26"/>
      <c r="B68" s="27"/>
      <c r="C68" s="27"/>
      <c r="D68" s="26"/>
      <c r="E68" s="27"/>
      <c r="F68" s="151"/>
      <c r="G68" s="151"/>
      <c r="H68" s="28" t="s">
        <v>20</v>
      </c>
      <c r="I68" s="28" t="s">
        <v>21</v>
      </c>
      <c r="J68" s="30" t="s">
        <v>22</v>
      </c>
      <c r="K68" s="153"/>
      <c r="L68" s="48" t="str">
        <f aca="false">L7</f>
        <v>ΠΑΝΕΛΛΗΝΙΟ ΣΟΣΙΑΛΙΣΤΙΚΟ ΚΙΝΗΜΑ (ΠΑ.ΣΟ.Κ.)</v>
      </c>
      <c r="M68" s="50" t="str">
        <f aca="false">R7</f>
        <v>ΝΕΑ ΔΗΜΟΚΡΑΤΙΑ (ΝΔ)</v>
      </c>
      <c r="N68" s="52" t="str">
        <f aca="false">X7</f>
        <v>Κομμουνιστικό Κόμμα Ελλάδας</v>
      </c>
      <c r="O68" s="53" t="str">
        <f aca="false">AD7</f>
        <v>ΛΑΪΚΟΣ ΟΡΘΟΔΟΞΟΣ ΣΥΝΑΓΕΡΜΟΣ Γ. ΚΑΡΑΤΖΑΦΕΡΗΣ (ΛΑ.Ο.Σ.)</v>
      </c>
      <c r="P68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68" s="50" t="str">
        <f aca="false">AP7</f>
        <v>ΕΕΚ ΤΡΟΤΣΚΙΣΤΕΣ-ΕΡΓΑΤΙΚΟ ΕΠΑΝΑΣΤΑΤΙΚΟ ΚΟΜΜΑ</v>
      </c>
      <c r="R68" s="52" t="str">
        <f aca="false">AV7</f>
        <v>ΚΙΝΗΜΑ ΔΕΝ ΠΛΗΡΩΝΩ</v>
      </c>
      <c r="S68" s="53" t="str">
        <f aca="false">BB7</f>
        <v>ΚΟΙΝΩΝΙΑ ΠΟΛΙΤΙΚΗ ΠΑΡΑΤΑΞΗ συνεχιστών του ΚΑΠΟΔΙΣΤΡΙΑ</v>
      </c>
      <c r="T68" s="48" t="str">
        <f aca="false">BH7</f>
        <v>ΟΑΚΚΕ-Οργάνωση για την Ανασυγκρότηση του ΚΚΕ</v>
      </c>
      <c r="U68" s="50" t="str">
        <f aca="false">BN7</f>
        <v>Σύνδεσμος Εθνικής Ενότητας</v>
      </c>
      <c r="V68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68" s="53" t="str">
        <f aca="false">BZ7</f>
        <v>ΚΚΕ (μ-λ)-Μ-Λ ΚΚΕ ΕΚΛΟΓΙΚΗ ΣΥΝΕΡΓΑΣΙΑ</v>
      </c>
      <c r="X68" s="48" t="str">
        <f aca="false">CF7</f>
        <v>ΟΡΓΑΝΩΣΗ ΚΟΜΜΟΥΝΙΣΤΩΝ ΔΙΕΘΝΙΣΤΩΝ ΕΛΛΑΔΑΣ (Ο.Κ.Δ.Ε.)</v>
      </c>
      <c r="Y68" s="50" t="str">
        <f aca="false">CL7</f>
        <v>Δημοκρατική Συμμαχία                                                    ΝΤΟΡΑ ΜΠΑΚΟΓΙΑΝΝΗ</v>
      </c>
      <c r="Z68" s="158" t="str">
        <f aca="false">CR7</f>
        <v>ΕΝΩΣΗ ΚΕΝΤΡΩΩΝ</v>
      </c>
      <c r="AA68" s="159" t="str">
        <f aca="false">CX7</f>
        <v>Δημοκρατική Αριστερά</v>
      </c>
      <c r="AB68" s="160" t="str">
        <f aca="false">DD7</f>
        <v>Δράση-Φιλελεύθερη Συμμαχία (Δράση-Φιλελεύθερη Συμμαχία)</v>
      </c>
      <c r="AC68" s="161" t="str">
        <f aca="false">DJ7</f>
        <v>δημιουργία, ξανά!</v>
      </c>
      <c r="AD68" s="158" t="str">
        <f aca="false">DP7</f>
        <v>ΚΟΙΝΩΝΙΚΗ ΣΥΜΦΩΝΙΑ</v>
      </c>
      <c r="AE68" s="159" t="str">
        <f aca="false">DV7</f>
        <v>ΟΙΚΟΛΟΓΟΙ ΠΡΑΣΙΝΟΙ</v>
      </c>
      <c r="AF68" s="160" t="str">
        <f aca="false">EB7</f>
        <v>ΛΑΪΚΟΣ ΣΥΝΔΕΣΜΟΣ - ΧΡΥΣΗ ΑΥΓΗ</v>
      </c>
      <c r="AG68" s="161" t="str">
        <f aca="false">EH7</f>
        <v>ΑΝΕΞΑΡΤΗΤΟΙ ΕΛΛΗΝΕΣ</v>
      </c>
      <c r="AH68" s="162" t="str">
        <f aca="false">EN7</f>
        <v>ΔΑΝΙΗΛΙΔΗΣ ΕΛΕΥΘΕΡΙΟΣ του ΑΝΑΣΤΑΣΙΟΥ</v>
      </c>
      <c r="AI68" s="163" t="str">
        <f aca="false">EO7</f>
        <v>ΔΕΡΒΕΝΗΣ ΖΗΣΗΣ του ΓΕΩΡΓΙΟΥ</v>
      </c>
      <c r="AJ68" s="164"/>
      <c r="AK68" s="165"/>
      <c r="AL68" s="59" t="s">
        <v>116</v>
      </c>
      <c r="AM68" s="59" t="s">
        <v>117</v>
      </c>
      <c r="AN68" s="166"/>
      <c r="AO68" s="166"/>
      <c r="AP68" s="166"/>
      <c r="AQ68" s="166"/>
      <c r="AR68" s="166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3"/>
    </row>
    <row r="69" s="84" customFormat="true" ht="20.1" hidden="false" customHeight="true" outlineLevel="0" collapsed="false">
      <c r="A69" s="65" t="n">
        <v>24</v>
      </c>
      <c r="B69" s="66" t="s">
        <v>120</v>
      </c>
      <c r="C69" s="66" t="s">
        <v>120</v>
      </c>
      <c r="D69" s="66" t="s">
        <v>121</v>
      </c>
      <c r="E69" s="66" t="s">
        <v>120</v>
      </c>
      <c r="F69" s="167" t="n">
        <f aca="false">F8</f>
        <v>620</v>
      </c>
      <c r="G69" s="167" t="n">
        <f aca="false">G8</f>
        <v>402</v>
      </c>
      <c r="H69" s="167" t="n">
        <f aca="false">H8</f>
        <v>13</v>
      </c>
      <c r="I69" s="167" t="n">
        <f aca="false">I8</f>
        <v>3</v>
      </c>
      <c r="J69" s="167" t="n">
        <f aca="false">J8</f>
        <v>16</v>
      </c>
      <c r="K69" s="167" t="n">
        <f aca="false">K8</f>
        <v>386</v>
      </c>
      <c r="L69" s="168" t="n">
        <f aca="false">L8</f>
        <v>48</v>
      </c>
      <c r="M69" s="169" t="n">
        <f aca="false">R8</f>
        <v>80</v>
      </c>
      <c r="N69" s="170" t="n">
        <f aca="false">X8</f>
        <v>47</v>
      </c>
      <c r="O69" s="167" t="n">
        <f aca="false">AD8</f>
        <v>14</v>
      </c>
      <c r="P69" s="168" t="n">
        <f aca="false">AJ8</f>
        <v>51</v>
      </c>
      <c r="Q69" s="169" t="n">
        <f aca="false">AP8</f>
        <v>0</v>
      </c>
      <c r="R69" s="170" t="n">
        <f aca="false">AV8</f>
        <v>1</v>
      </c>
      <c r="S69" s="167" t="n">
        <f aca="false">BB8</f>
        <v>0</v>
      </c>
      <c r="T69" s="168" t="n">
        <f aca="false">BH8</f>
        <v>0</v>
      </c>
      <c r="U69" s="169" t="n">
        <f aca="false">BN8</f>
        <v>12</v>
      </c>
      <c r="V69" s="170" t="n">
        <f aca="false">BT8</f>
        <v>2</v>
      </c>
      <c r="W69" s="167" t="n">
        <f aca="false">BZ8</f>
        <v>2</v>
      </c>
      <c r="X69" s="168" t="n">
        <f aca="false">CF8</f>
        <v>0</v>
      </c>
      <c r="Y69" s="169" t="n">
        <f aca="false">CL8</f>
        <v>6</v>
      </c>
      <c r="Z69" s="170" t="n">
        <f aca="false">CR8</f>
        <v>3</v>
      </c>
      <c r="AA69" s="167" t="n">
        <f aca="false">CX8</f>
        <v>16</v>
      </c>
      <c r="AB69" s="168" t="n">
        <f aca="false">DD8</f>
        <v>5</v>
      </c>
      <c r="AC69" s="169" t="n">
        <f aca="false">DJ8</f>
        <v>7</v>
      </c>
      <c r="AD69" s="170" t="n">
        <f aca="false">DP8</f>
        <v>6</v>
      </c>
      <c r="AE69" s="167" t="n">
        <f aca="false">DV8</f>
        <v>12</v>
      </c>
      <c r="AF69" s="171" t="n">
        <f aca="false">EB8</f>
        <v>38</v>
      </c>
      <c r="AG69" s="172" t="n">
        <f aca="false">EH8</f>
        <v>36</v>
      </c>
      <c r="AH69" s="173" t="n">
        <f aca="false">EN8</f>
        <v>0</v>
      </c>
      <c r="AI69" s="173" t="n">
        <f aca="false">EO8</f>
        <v>0</v>
      </c>
      <c r="AJ69" s="116"/>
      <c r="AK69" s="117"/>
      <c r="AL69" s="79" t="n">
        <f aca="false">G69-(J69+K69)</f>
        <v>0</v>
      </c>
      <c r="AM69" s="79" t="n">
        <f aca="false">K69-(L69+M69+N69+O69+P69+Q69+R69+S69+T69+U69+V69+W69+X69+Y69+Z69+AA69+AB69+AC69+AD69+AE69+AF69+AG69+AH69+AI69)</f>
        <v>0</v>
      </c>
      <c r="AN69" s="174"/>
      <c r="AO69" s="174"/>
      <c r="AP69" s="174"/>
      <c r="AQ69" s="174"/>
      <c r="AR69" s="174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3"/>
    </row>
    <row r="70" s="84" customFormat="true" ht="20.1" hidden="false" customHeight="true" outlineLevel="0" collapsed="false">
      <c r="A70" s="65" t="n">
        <v>25</v>
      </c>
      <c r="B70" s="66" t="s">
        <v>120</v>
      </c>
      <c r="C70" s="66" t="s">
        <v>120</v>
      </c>
      <c r="D70" s="66" t="s">
        <v>121</v>
      </c>
      <c r="E70" s="66" t="s">
        <v>120</v>
      </c>
      <c r="F70" s="167" t="n">
        <f aca="false">F9</f>
        <v>563</v>
      </c>
      <c r="G70" s="167" t="n">
        <f aca="false">G9</f>
        <v>363</v>
      </c>
      <c r="H70" s="167" t="n">
        <f aca="false">H9</f>
        <v>6</v>
      </c>
      <c r="I70" s="167" t="n">
        <f aca="false">I9</f>
        <v>3</v>
      </c>
      <c r="J70" s="167" t="n">
        <f aca="false">J9</f>
        <v>9</v>
      </c>
      <c r="K70" s="167" t="n">
        <f aca="false">K9</f>
        <v>354</v>
      </c>
      <c r="L70" s="168" t="n">
        <f aca="false">L9</f>
        <v>53</v>
      </c>
      <c r="M70" s="169" t="n">
        <f aca="false">R9</f>
        <v>68</v>
      </c>
      <c r="N70" s="170" t="n">
        <f aca="false">X9</f>
        <v>38</v>
      </c>
      <c r="O70" s="167" t="n">
        <f aca="false">AD9</f>
        <v>6</v>
      </c>
      <c r="P70" s="168" t="n">
        <f aca="false">AJ9</f>
        <v>42</v>
      </c>
      <c r="Q70" s="169" t="n">
        <f aca="false">AP9</f>
        <v>1</v>
      </c>
      <c r="R70" s="170" t="n">
        <f aca="false">AV9</f>
        <v>3</v>
      </c>
      <c r="S70" s="167" t="n">
        <f aca="false">BB9</f>
        <v>2</v>
      </c>
      <c r="T70" s="168" t="n">
        <f aca="false">BH9</f>
        <v>0</v>
      </c>
      <c r="U70" s="169" t="n">
        <f aca="false">BN9</f>
        <v>16</v>
      </c>
      <c r="V70" s="170" t="n">
        <f aca="false">BT9</f>
        <v>3</v>
      </c>
      <c r="W70" s="167" t="n">
        <f aca="false">BZ9</f>
        <v>0</v>
      </c>
      <c r="X70" s="168" t="n">
        <f aca="false">CF9</f>
        <v>0</v>
      </c>
      <c r="Y70" s="169" t="n">
        <f aca="false">CL9</f>
        <v>2</v>
      </c>
      <c r="Z70" s="170" t="n">
        <f aca="false">CR9</f>
        <v>1</v>
      </c>
      <c r="AA70" s="167" t="n">
        <f aca="false">CX9</f>
        <v>27</v>
      </c>
      <c r="AB70" s="168" t="n">
        <f aca="false">DD9</f>
        <v>7</v>
      </c>
      <c r="AC70" s="169" t="n">
        <f aca="false">DJ9</f>
        <v>13</v>
      </c>
      <c r="AD70" s="170" t="n">
        <f aca="false">DP9</f>
        <v>8</v>
      </c>
      <c r="AE70" s="167" t="n">
        <f aca="false">DV9</f>
        <v>7</v>
      </c>
      <c r="AF70" s="171" t="n">
        <f aca="false">EB9</f>
        <v>20</v>
      </c>
      <c r="AG70" s="172" t="n">
        <f aca="false">EH9</f>
        <v>37</v>
      </c>
      <c r="AH70" s="173" t="n">
        <f aca="false">EN9</f>
        <v>0</v>
      </c>
      <c r="AI70" s="173" t="n">
        <f aca="false">EO9</f>
        <v>0</v>
      </c>
      <c r="AJ70" s="116"/>
      <c r="AK70" s="117"/>
      <c r="AL70" s="79" t="n">
        <f aca="false">G70-(J70+K70)</f>
        <v>0</v>
      </c>
      <c r="AM70" s="79" t="n">
        <f aca="false">K70-(L70+M70+N70+O70+P70+Q70+R70+S70+T70+U70+V70+W70+X70+Y70+Z70+AA70+AB70+AC70+AD70+AE70+AF70+AG70+AH70+AI70)</f>
        <v>0</v>
      </c>
      <c r="AN70" s="174"/>
      <c r="AO70" s="174"/>
      <c r="AP70" s="174"/>
      <c r="AQ70" s="174"/>
      <c r="AR70" s="174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3"/>
    </row>
    <row r="71" s="84" customFormat="true" ht="20.1" hidden="false" customHeight="true" outlineLevel="0" collapsed="false">
      <c r="A71" s="85" t="n">
        <v>26</v>
      </c>
      <c r="B71" s="66" t="s">
        <v>120</v>
      </c>
      <c r="C71" s="66" t="s">
        <v>120</v>
      </c>
      <c r="D71" s="66" t="s">
        <v>121</v>
      </c>
      <c r="E71" s="66" t="s">
        <v>120</v>
      </c>
      <c r="F71" s="167" t="n">
        <f aca="false">F10</f>
        <v>555</v>
      </c>
      <c r="G71" s="167" t="n">
        <f aca="false">G10</f>
        <v>358</v>
      </c>
      <c r="H71" s="167" t="n">
        <f aca="false">H10</f>
        <v>8</v>
      </c>
      <c r="I71" s="167" t="n">
        <f aca="false">I10</f>
        <v>1</v>
      </c>
      <c r="J71" s="167" t="n">
        <f aca="false">J10</f>
        <v>9</v>
      </c>
      <c r="K71" s="167" t="n">
        <f aca="false">K10</f>
        <v>349</v>
      </c>
      <c r="L71" s="168" t="n">
        <f aca="false">L10</f>
        <v>46</v>
      </c>
      <c r="M71" s="169" t="n">
        <f aca="false">R10</f>
        <v>63</v>
      </c>
      <c r="N71" s="170" t="n">
        <f aca="false">X10</f>
        <v>37</v>
      </c>
      <c r="O71" s="167" t="n">
        <f aca="false">AD10</f>
        <v>5</v>
      </c>
      <c r="P71" s="168" t="n">
        <f aca="false">AJ10</f>
        <v>38</v>
      </c>
      <c r="Q71" s="169" t="n">
        <f aca="false">AP10</f>
        <v>0</v>
      </c>
      <c r="R71" s="170" t="n">
        <f aca="false">AV10</f>
        <v>4</v>
      </c>
      <c r="S71" s="167" t="n">
        <f aca="false">BB10</f>
        <v>1</v>
      </c>
      <c r="T71" s="168" t="n">
        <f aca="false">BH10</f>
        <v>1</v>
      </c>
      <c r="U71" s="169" t="n">
        <f aca="false">BN10</f>
        <v>17</v>
      </c>
      <c r="V71" s="170" t="n">
        <f aca="false">BT10</f>
        <v>4</v>
      </c>
      <c r="W71" s="167" t="n">
        <f aca="false">BZ10</f>
        <v>6</v>
      </c>
      <c r="X71" s="168" t="n">
        <f aca="false">CF10</f>
        <v>0</v>
      </c>
      <c r="Y71" s="169" t="n">
        <f aca="false">CL10</f>
        <v>12</v>
      </c>
      <c r="Z71" s="170" t="n">
        <f aca="false">CR10</f>
        <v>1</v>
      </c>
      <c r="AA71" s="167" t="n">
        <f aca="false">CX10</f>
        <v>27</v>
      </c>
      <c r="AB71" s="168" t="n">
        <f aca="false">DD10</f>
        <v>4</v>
      </c>
      <c r="AC71" s="169" t="n">
        <f aca="false">DJ10</f>
        <v>4</v>
      </c>
      <c r="AD71" s="170" t="n">
        <f aca="false">DP10</f>
        <v>1</v>
      </c>
      <c r="AE71" s="167" t="n">
        <f aca="false">DV10</f>
        <v>12</v>
      </c>
      <c r="AF71" s="171" t="n">
        <f aca="false">EB10</f>
        <v>25</v>
      </c>
      <c r="AG71" s="172" t="n">
        <f aca="false">EH10</f>
        <v>41</v>
      </c>
      <c r="AH71" s="173" t="n">
        <f aca="false">EN10</f>
        <v>0</v>
      </c>
      <c r="AI71" s="173" t="n">
        <f aca="false">EO10</f>
        <v>0</v>
      </c>
      <c r="AJ71" s="116"/>
      <c r="AK71" s="117"/>
      <c r="AL71" s="79" t="n">
        <f aca="false">G71-(J71+K71)</f>
        <v>0</v>
      </c>
      <c r="AM71" s="79" t="n">
        <f aca="false">K71-(L71+M71+N71+O71+P71+Q71+R71+S71+T71+U71+V71+W71+X71+Y71+Z71+AA71+AB71+AC71+AD71+AE71+AF71+AG71+AH71+AI71)</f>
        <v>0</v>
      </c>
      <c r="AN71" s="174"/>
      <c r="AO71" s="174"/>
      <c r="AP71" s="174"/>
      <c r="AQ71" s="174"/>
      <c r="AR71" s="174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3"/>
    </row>
    <row r="72" s="84" customFormat="true" ht="20.1" hidden="false" customHeight="true" outlineLevel="0" collapsed="false">
      <c r="A72" s="65" t="n">
        <v>27</v>
      </c>
      <c r="B72" s="66" t="s">
        <v>120</v>
      </c>
      <c r="C72" s="66" t="s">
        <v>120</v>
      </c>
      <c r="D72" s="66" t="s">
        <v>121</v>
      </c>
      <c r="E72" s="66" t="s">
        <v>120</v>
      </c>
      <c r="F72" s="167" t="n">
        <f aca="false">F11</f>
        <v>569</v>
      </c>
      <c r="G72" s="167" t="n">
        <f aca="false">G11</f>
        <v>381</v>
      </c>
      <c r="H72" s="167" t="n">
        <f aca="false">H11</f>
        <v>0</v>
      </c>
      <c r="I72" s="167" t="n">
        <f aca="false">I11</f>
        <v>2</v>
      </c>
      <c r="J72" s="167" t="n">
        <f aca="false">J11</f>
        <v>2</v>
      </c>
      <c r="K72" s="167" t="n">
        <f aca="false">K11</f>
        <v>379</v>
      </c>
      <c r="L72" s="168" t="n">
        <f aca="false">L11</f>
        <v>55</v>
      </c>
      <c r="M72" s="169" t="n">
        <f aca="false">R11</f>
        <v>82</v>
      </c>
      <c r="N72" s="170" t="n">
        <f aca="false">X11</f>
        <v>35</v>
      </c>
      <c r="O72" s="167" t="n">
        <f aca="false">AD11</f>
        <v>9</v>
      </c>
      <c r="P72" s="168" t="n">
        <f aca="false">AJ11</f>
        <v>36</v>
      </c>
      <c r="Q72" s="169" t="n">
        <f aca="false">AP11</f>
        <v>0</v>
      </c>
      <c r="R72" s="170" t="n">
        <f aca="false">AV11</f>
        <v>2</v>
      </c>
      <c r="S72" s="167" t="n">
        <f aca="false">BB11</f>
        <v>2</v>
      </c>
      <c r="T72" s="168" t="n">
        <f aca="false">BH11</f>
        <v>0</v>
      </c>
      <c r="U72" s="169" t="n">
        <f aca="false">BN11</f>
        <v>15</v>
      </c>
      <c r="V72" s="170" t="n">
        <f aca="false">BT11</f>
        <v>5</v>
      </c>
      <c r="W72" s="167" t="n">
        <f aca="false">BZ11</f>
        <v>2</v>
      </c>
      <c r="X72" s="168" t="n">
        <f aca="false">CF11</f>
        <v>0</v>
      </c>
      <c r="Y72" s="169" t="n">
        <f aca="false">CL11</f>
        <v>7</v>
      </c>
      <c r="Z72" s="170" t="n">
        <f aca="false">CR11</f>
        <v>2</v>
      </c>
      <c r="AA72" s="167" t="n">
        <f aca="false">CX11</f>
        <v>35</v>
      </c>
      <c r="AB72" s="168" t="n">
        <f aca="false">DD11</f>
        <v>5</v>
      </c>
      <c r="AC72" s="169" t="n">
        <f aca="false">DJ11</f>
        <v>3</v>
      </c>
      <c r="AD72" s="170" t="n">
        <f aca="false">DP11</f>
        <v>4</v>
      </c>
      <c r="AE72" s="167" t="n">
        <f aca="false">DV11</f>
        <v>7</v>
      </c>
      <c r="AF72" s="171" t="n">
        <f aca="false">EB11</f>
        <v>33</v>
      </c>
      <c r="AG72" s="172" t="n">
        <f aca="false">EH11</f>
        <v>40</v>
      </c>
      <c r="AH72" s="173" t="n">
        <f aca="false">EN11</f>
        <v>0</v>
      </c>
      <c r="AI72" s="173" t="n">
        <f aca="false">EO11</f>
        <v>0</v>
      </c>
      <c r="AJ72" s="116"/>
      <c r="AK72" s="117"/>
      <c r="AL72" s="79" t="n">
        <f aca="false">G72-(J72+K72)</f>
        <v>0</v>
      </c>
      <c r="AM72" s="79" t="n">
        <f aca="false">K72-(L72+M72+N72+O72+P72+Q72+R72+S72+T72+U72+V72+W72+X72+Y72+Z72+AA72+AB72+AC72+AD72+AE72+AF72+AG72+AH72+AI72)</f>
        <v>0</v>
      </c>
      <c r="AN72" s="174"/>
      <c r="AO72" s="174"/>
      <c r="AP72" s="174"/>
      <c r="AQ72" s="174"/>
      <c r="AR72" s="174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3"/>
    </row>
    <row r="73" s="84" customFormat="true" ht="20.1" hidden="false" customHeight="true" outlineLevel="0" collapsed="false">
      <c r="A73" s="65" t="n">
        <v>28</v>
      </c>
      <c r="B73" s="66" t="s">
        <v>120</v>
      </c>
      <c r="C73" s="66" t="s">
        <v>120</v>
      </c>
      <c r="D73" s="66" t="s">
        <v>121</v>
      </c>
      <c r="E73" s="66" t="s">
        <v>120</v>
      </c>
      <c r="F73" s="167" t="n">
        <f aca="false">F12</f>
        <v>598</v>
      </c>
      <c r="G73" s="167" t="n">
        <f aca="false">G12</f>
        <v>339</v>
      </c>
      <c r="H73" s="167" t="n">
        <f aca="false">H12</f>
        <v>6</v>
      </c>
      <c r="I73" s="167" t="n">
        <f aca="false">I12</f>
        <v>1</v>
      </c>
      <c r="J73" s="167" t="n">
        <f aca="false">J12</f>
        <v>7</v>
      </c>
      <c r="K73" s="167" t="n">
        <f aca="false">K12</f>
        <v>332</v>
      </c>
      <c r="L73" s="168" t="n">
        <f aca="false">L12</f>
        <v>38</v>
      </c>
      <c r="M73" s="169" t="n">
        <f aca="false">R12</f>
        <v>64</v>
      </c>
      <c r="N73" s="170" t="n">
        <f aca="false">X12</f>
        <v>28</v>
      </c>
      <c r="O73" s="167" t="n">
        <f aca="false">AD12</f>
        <v>14</v>
      </c>
      <c r="P73" s="168" t="n">
        <f aca="false">AJ12</f>
        <v>48</v>
      </c>
      <c r="Q73" s="169" t="n">
        <f aca="false">AP12</f>
        <v>1</v>
      </c>
      <c r="R73" s="170" t="n">
        <f aca="false">AV12</f>
        <v>4</v>
      </c>
      <c r="S73" s="167" t="n">
        <f aca="false">BB12</f>
        <v>2</v>
      </c>
      <c r="T73" s="168" t="n">
        <f aca="false">BH12</f>
        <v>0</v>
      </c>
      <c r="U73" s="169" t="n">
        <f aca="false">BN12</f>
        <v>8</v>
      </c>
      <c r="V73" s="170" t="n">
        <f aca="false">BT12</f>
        <v>0</v>
      </c>
      <c r="W73" s="167" t="n">
        <f aca="false">BZ12</f>
        <v>0</v>
      </c>
      <c r="X73" s="168" t="n">
        <f aca="false">CF12</f>
        <v>0</v>
      </c>
      <c r="Y73" s="169" t="n">
        <f aca="false">CL12</f>
        <v>3</v>
      </c>
      <c r="Z73" s="170" t="n">
        <f aca="false">CR12</f>
        <v>3</v>
      </c>
      <c r="AA73" s="167" t="n">
        <f aca="false">CX12</f>
        <v>26</v>
      </c>
      <c r="AB73" s="168" t="n">
        <f aca="false">DD12</f>
        <v>3</v>
      </c>
      <c r="AC73" s="169" t="n">
        <f aca="false">DJ12</f>
        <v>5</v>
      </c>
      <c r="AD73" s="170" t="n">
        <f aca="false">DP12</f>
        <v>5</v>
      </c>
      <c r="AE73" s="167" t="n">
        <f aca="false">DV12</f>
        <v>11</v>
      </c>
      <c r="AF73" s="171" t="n">
        <f aca="false">EB12</f>
        <v>27</v>
      </c>
      <c r="AG73" s="172" t="n">
        <f aca="false">EH12</f>
        <v>42</v>
      </c>
      <c r="AH73" s="173" t="n">
        <f aca="false">EN12</f>
        <v>0</v>
      </c>
      <c r="AI73" s="173" t="n">
        <f aca="false">EO12</f>
        <v>0</v>
      </c>
      <c r="AJ73" s="116"/>
      <c r="AK73" s="117"/>
      <c r="AL73" s="79" t="n">
        <f aca="false">G73-(J73+K73)</f>
        <v>0</v>
      </c>
      <c r="AM73" s="79" t="n">
        <f aca="false">K73-(L73+M73+N73+O73+P73+Q73+R73+S73+T73+U73+V73+W73+X73+Y73+Z73+AA73+AB73+AC73+AD73+AE73+AF73+AG73+AH73+AI73)</f>
        <v>0</v>
      </c>
      <c r="AN73" s="174"/>
      <c r="AO73" s="174"/>
      <c r="AP73" s="174"/>
      <c r="AQ73" s="174"/>
      <c r="AR73" s="174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3"/>
    </row>
    <row r="74" s="84" customFormat="true" ht="20.1" hidden="false" customHeight="true" outlineLevel="0" collapsed="false">
      <c r="A74" s="65" t="n">
        <v>29</v>
      </c>
      <c r="B74" s="66" t="s">
        <v>120</v>
      </c>
      <c r="C74" s="66" t="s">
        <v>120</v>
      </c>
      <c r="D74" s="66" t="s">
        <v>121</v>
      </c>
      <c r="E74" s="66" t="s">
        <v>120</v>
      </c>
      <c r="F74" s="167" t="n">
        <f aca="false">F13</f>
        <v>592</v>
      </c>
      <c r="G74" s="167" t="n">
        <f aca="false">G13</f>
        <v>360</v>
      </c>
      <c r="H74" s="167" t="n">
        <f aca="false">H13</f>
        <v>9</v>
      </c>
      <c r="I74" s="167" t="n">
        <f aca="false">I13</f>
        <v>0</v>
      </c>
      <c r="J74" s="167" t="n">
        <f aca="false">J13</f>
        <v>9</v>
      </c>
      <c r="K74" s="167" t="n">
        <f aca="false">K13</f>
        <v>351</v>
      </c>
      <c r="L74" s="168" t="n">
        <f aca="false">L13</f>
        <v>36</v>
      </c>
      <c r="M74" s="169" t="n">
        <f aca="false">R13</f>
        <v>63</v>
      </c>
      <c r="N74" s="170" t="n">
        <f aca="false">X13</f>
        <v>41</v>
      </c>
      <c r="O74" s="167" t="n">
        <f aca="false">AD13</f>
        <v>11</v>
      </c>
      <c r="P74" s="168" t="n">
        <f aca="false">AJ13</f>
        <v>51</v>
      </c>
      <c r="Q74" s="169" t="n">
        <f aca="false">AP13</f>
        <v>1</v>
      </c>
      <c r="R74" s="170" t="n">
        <f aca="false">AV13</f>
        <v>5</v>
      </c>
      <c r="S74" s="167" t="n">
        <f aca="false">BB13</f>
        <v>2</v>
      </c>
      <c r="T74" s="168" t="n">
        <f aca="false">BH13</f>
        <v>1</v>
      </c>
      <c r="U74" s="169" t="n">
        <f aca="false">BN13</f>
        <v>22</v>
      </c>
      <c r="V74" s="170" t="n">
        <f aca="false">BT13</f>
        <v>5</v>
      </c>
      <c r="W74" s="167" t="n">
        <f aca="false">BZ13</f>
        <v>0</v>
      </c>
      <c r="X74" s="168" t="n">
        <f aca="false">CF13</f>
        <v>0</v>
      </c>
      <c r="Y74" s="169" t="n">
        <f aca="false">CL13</f>
        <v>9</v>
      </c>
      <c r="Z74" s="170" t="n">
        <f aca="false">CR13</f>
        <v>0</v>
      </c>
      <c r="AA74" s="167" t="n">
        <f aca="false">CX13</f>
        <v>29</v>
      </c>
      <c r="AB74" s="168" t="n">
        <f aca="false">DD13</f>
        <v>2</v>
      </c>
      <c r="AC74" s="169" t="n">
        <f aca="false">DJ13</f>
        <v>7</v>
      </c>
      <c r="AD74" s="170" t="n">
        <f aca="false">DP13</f>
        <v>3</v>
      </c>
      <c r="AE74" s="167" t="n">
        <f aca="false">DV13</f>
        <v>8</v>
      </c>
      <c r="AF74" s="171" t="n">
        <f aca="false">EB13</f>
        <v>23</v>
      </c>
      <c r="AG74" s="172" t="n">
        <f aca="false">EH13</f>
        <v>32</v>
      </c>
      <c r="AH74" s="173" t="n">
        <f aca="false">EN13</f>
        <v>0</v>
      </c>
      <c r="AI74" s="173" t="n">
        <f aca="false">EO13</f>
        <v>0</v>
      </c>
      <c r="AJ74" s="116"/>
      <c r="AK74" s="117"/>
      <c r="AL74" s="79" t="n">
        <f aca="false">G74-(J74+K74)</f>
        <v>0</v>
      </c>
      <c r="AM74" s="79" t="n">
        <f aca="false">K74-(L74+M74+N74+O74+P74+Q74+R74+S74+T74+U74+V74+W74+X74+Y74+Z74+AA74+AB74+AC74+AD74+AE74+AF74+AG74+AH74+AI74)</f>
        <v>0</v>
      </c>
      <c r="AN74" s="174"/>
      <c r="AO74" s="174"/>
      <c r="AP74" s="174"/>
      <c r="AQ74" s="174"/>
      <c r="AR74" s="174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3"/>
    </row>
    <row r="75" s="84" customFormat="true" ht="20.1" hidden="false" customHeight="true" outlineLevel="0" collapsed="false">
      <c r="A75" s="65" t="n">
        <v>30</v>
      </c>
      <c r="B75" s="66" t="s">
        <v>120</v>
      </c>
      <c r="C75" s="66" t="s">
        <v>120</v>
      </c>
      <c r="D75" s="66" t="s">
        <v>121</v>
      </c>
      <c r="E75" s="66" t="s">
        <v>120</v>
      </c>
      <c r="F75" s="167" t="n">
        <f aca="false">F14</f>
        <v>565</v>
      </c>
      <c r="G75" s="167" t="n">
        <f aca="false">G14</f>
        <v>331</v>
      </c>
      <c r="H75" s="167" t="n">
        <f aca="false">H14</f>
        <v>2</v>
      </c>
      <c r="I75" s="167" t="n">
        <f aca="false">I14</f>
        <v>0</v>
      </c>
      <c r="J75" s="167" t="n">
        <f aca="false">J14</f>
        <v>2</v>
      </c>
      <c r="K75" s="167" t="n">
        <f aca="false">K14</f>
        <v>329</v>
      </c>
      <c r="L75" s="168" t="n">
        <f aca="false">L14</f>
        <v>51</v>
      </c>
      <c r="M75" s="169" t="n">
        <f aca="false">R14</f>
        <v>49</v>
      </c>
      <c r="N75" s="170" t="n">
        <f aca="false">X14</f>
        <v>42</v>
      </c>
      <c r="O75" s="167" t="n">
        <f aca="false">AD14</f>
        <v>6</v>
      </c>
      <c r="P75" s="168" t="n">
        <f aca="false">AJ14</f>
        <v>48</v>
      </c>
      <c r="Q75" s="169" t="n">
        <f aca="false">AP14</f>
        <v>0</v>
      </c>
      <c r="R75" s="170" t="n">
        <f aca="false">AV14</f>
        <v>2</v>
      </c>
      <c r="S75" s="167" t="n">
        <f aca="false">BB14</f>
        <v>3</v>
      </c>
      <c r="T75" s="168" t="n">
        <f aca="false">BH14</f>
        <v>0</v>
      </c>
      <c r="U75" s="169" t="n">
        <f aca="false">BN14</f>
        <v>12</v>
      </c>
      <c r="V75" s="170" t="n">
        <f aca="false">BT14</f>
        <v>2</v>
      </c>
      <c r="W75" s="167" t="n">
        <f aca="false">BZ14</f>
        <v>1</v>
      </c>
      <c r="X75" s="168" t="n">
        <f aca="false">CF14</f>
        <v>1</v>
      </c>
      <c r="Y75" s="169" t="n">
        <f aca="false">CL14</f>
        <v>3</v>
      </c>
      <c r="Z75" s="170" t="n">
        <f aca="false">CR14</f>
        <v>5</v>
      </c>
      <c r="AA75" s="167" t="n">
        <f aca="false">CX14</f>
        <v>35</v>
      </c>
      <c r="AB75" s="168" t="n">
        <f aca="false">DD14</f>
        <v>0</v>
      </c>
      <c r="AC75" s="169" t="n">
        <f aca="false">DJ14</f>
        <v>6</v>
      </c>
      <c r="AD75" s="170" t="n">
        <f aca="false">DP14</f>
        <v>5</v>
      </c>
      <c r="AE75" s="167" t="n">
        <f aca="false">DV14</f>
        <v>10</v>
      </c>
      <c r="AF75" s="171" t="n">
        <f aca="false">EB14</f>
        <v>17</v>
      </c>
      <c r="AG75" s="172" t="n">
        <f aca="false">EH14</f>
        <v>31</v>
      </c>
      <c r="AH75" s="173" t="n">
        <f aca="false">EN14</f>
        <v>0</v>
      </c>
      <c r="AI75" s="173" t="n">
        <f aca="false">EO14</f>
        <v>0</v>
      </c>
      <c r="AJ75" s="116"/>
      <c r="AK75" s="117"/>
      <c r="AL75" s="79" t="n">
        <f aca="false">G75-(J75+K75)</f>
        <v>0</v>
      </c>
      <c r="AM75" s="79" t="n">
        <f aca="false">K75-(L75+M75+N75+O75+P75+Q75+R75+S75+T75+U75+V75+W75+X75+Y75+Z75+AA75+AB75+AC75+AD75+AE75+AF75+AG75+AH75+AI75)</f>
        <v>0</v>
      </c>
      <c r="AN75" s="174"/>
      <c r="AO75" s="174"/>
      <c r="AP75" s="174"/>
      <c r="AQ75" s="174"/>
      <c r="AR75" s="174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3"/>
    </row>
    <row r="76" s="84" customFormat="true" ht="20.1" hidden="false" customHeight="true" outlineLevel="0" collapsed="false">
      <c r="A76" s="65" t="n">
        <v>31</v>
      </c>
      <c r="B76" s="66" t="s">
        <v>120</v>
      </c>
      <c r="C76" s="66" t="s">
        <v>120</v>
      </c>
      <c r="D76" s="66" t="s">
        <v>121</v>
      </c>
      <c r="E76" s="66" t="s">
        <v>120</v>
      </c>
      <c r="F76" s="167" t="n">
        <f aca="false">F15</f>
        <v>572</v>
      </c>
      <c r="G76" s="167" t="n">
        <f aca="false">G15</f>
        <v>388</v>
      </c>
      <c r="H76" s="167" t="n">
        <f aca="false">H15</f>
        <v>4</v>
      </c>
      <c r="I76" s="167" t="n">
        <f aca="false">I15</f>
        <v>1</v>
      </c>
      <c r="J76" s="167" t="n">
        <f aca="false">J15</f>
        <v>5</v>
      </c>
      <c r="K76" s="167" t="n">
        <f aca="false">K15</f>
        <v>383</v>
      </c>
      <c r="L76" s="168" t="n">
        <f aca="false">L15</f>
        <v>60</v>
      </c>
      <c r="M76" s="169" t="n">
        <f aca="false">R15</f>
        <v>68</v>
      </c>
      <c r="N76" s="170" t="n">
        <f aca="false">X15</f>
        <v>32</v>
      </c>
      <c r="O76" s="167" t="n">
        <f aca="false">AD15</f>
        <v>12</v>
      </c>
      <c r="P76" s="168" t="n">
        <f aca="false">AJ15</f>
        <v>65</v>
      </c>
      <c r="Q76" s="169" t="n">
        <f aca="false">AP15</f>
        <v>0</v>
      </c>
      <c r="R76" s="170" t="n">
        <f aca="false">AV15</f>
        <v>6</v>
      </c>
      <c r="S76" s="167" t="n">
        <f aca="false">BB15</f>
        <v>0</v>
      </c>
      <c r="T76" s="168" t="n">
        <f aca="false">BH15</f>
        <v>1</v>
      </c>
      <c r="U76" s="169" t="n">
        <f aca="false">BN15</f>
        <v>21</v>
      </c>
      <c r="V76" s="170" t="n">
        <f aca="false">BT15</f>
        <v>4</v>
      </c>
      <c r="W76" s="167" t="n">
        <f aca="false">BZ15</f>
        <v>1</v>
      </c>
      <c r="X76" s="168" t="n">
        <f aca="false">CF15</f>
        <v>0</v>
      </c>
      <c r="Y76" s="169" t="n">
        <f aca="false">CL15</f>
        <v>4</v>
      </c>
      <c r="Z76" s="170" t="n">
        <f aca="false">CR15</f>
        <v>3</v>
      </c>
      <c r="AA76" s="167" t="n">
        <f aca="false">CX15</f>
        <v>26</v>
      </c>
      <c r="AB76" s="168" t="n">
        <f aca="false">DD15</f>
        <v>3</v>
      </c>
      <c r="AC76" s="169" t="n">
        <f aca="false">DJ15</f>
        <v>1</v>
      </c>
      <c r="AD76" s="170" t="n">
        <f aca="false">DP15</f>
        <v>6</v>
      </c>
      <c r="AE76" s="167" t="n">
        <f aca="false">DV15</f>
        <v>8</v>
      </c>
      <c r="AF76" s="171" t="n">
        <f aca="false">EB15</f>
        <v>25</v>
      </c>
      <c r="AG76" s="172" t="n">
        <f aca="false">EH15</f>
        <v>37</v>
      </c>
      <c r="AH76" s="173" t="n">
        <f aca="false">EN15</f>
        <v>0</v>
      </c>
      <c r="AI76" s="173" t="n">
        <f aca="false">EO15</f>
        <v>0</v>
      </c>
      <c r="AJ76" s="116"/>
      <c r="AK76" s="117"/>
      <c r="AL76" s="79" t="n">
        <f aca="false">G76-(J76+K76)</f>
        <v>0</v>
      </c>
      <c r="AM76" s="79" t="n">
        <f aca="false">K76-(L76+M76+N76+O76+P76+Q76+R76+S76+T76+U76+V76+W76+X76+Y76+Z76+AA76+AB76+AC76+AD76+AE76+AF76+AG76+AH76+AI76)</f>
        <v>0</v>
      </c>
      <c r="AN76" s="174"/>
      <c r="AO76" s="174"/>
      <c r="AP76" s="174"/>
      <c r="AQ76" s="174"/>
      <c r="AR76" s="174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3"/>
    </row>
    <row r="77" s="84" customFormat="true" ht="20.1" hidden="false" customHeight="true" outlineLevel="0" collapsed="false">
      <c r="A77" s="65" t="n">
        <v>32</v>
      </c>
      <c r="B77" s="66" t="s">
        <v>120</v>
      </c>
      <c r="C77" s="66" t="s">
        <v>120</v>
      </c>
      <c r="D77" s="66" t="s">
        <v>121</v>
      </c>
      <c r="E77" s="66" t="s">
        <v>120</v>
      </c>
      <c r="F77" s="167" t="n">
        <f aca="false">F16</f>
        <v>584</v>
      </c>
      <c r="G77" s="167" t="n">
        <f aca="false">G16</f>
        <v>363</v>
      </c>
      <c r="H77" s="167" t="n">
        <f aca="false">H16</f>
        <v>5</v>
      </c>
      <c r="I77" s="167" t="n">
        <f aca="false">I16</f>
        <v>3</v>
      </c>
      <c r="J77" s="167" t="n">
        <f aca="false">J16</f>
        <v>8</v>
      </c>
      <c r="K77" s="167" t="n">
        <f aca="false">K16</f>
        <v>355</v>
      </c>
      <c r="L77" s="168" t="n">
        <f aca="false">L16</f>
        <v>69</v>
      </c>
      <c r="M77" s="169" t="n">
        <f aca="false">R16</f>
        <v>56</v>
      </c>
      <c r="N77" s="170" t="n">
        <f aca="false">X16</f>
        <v>39</v>
      </c>
      <c r="O77" s="167" t="n">
        <f aca="false">AD16</f>
        <v>16</v>
      </c>
      <c r="P77" s="168" t="n">
        <f aca="false">AJ16</f>
        <v>34</v>
      </c>
      <c r="Q77" s="169" t="n">
        <f aca="false">AP16</f>
        <v>0</v>
      </c>
      <c r="R77" s="170" t="n">
        <f aca="false">AV16</f>
        <v>4</v>
      </c>
      <c r="S77" s="167" t="n">
        <f aca="false">BB16</f>
        <v>2</v>
      </c>
      <c r="T77" s="168" t="n">
        <f aca="false">BH16</f>
        <v>0</v>
      </c>
      <c r="U77" s="169" t="n">
        <f aca="false">BN16</f>
        <v>15</v>
      </c>
      <c r="V77" s="170" t="n">
        <f aca="false">BT16</f>
        <v>1</v>
      </c>
      <c r="W77" s="167" t="n">
        <f aca="false">BZ16</f>
        <v>1</v>
      </c>
      <c r="X77" s="168" t="n">
        <f aca="false">CF16</f>
        <v>0</v>
      </c>
      <c r="Y77" s="169" t="n">
        <f aca="false">CL16</f>
        <v>6</v>
      </c>
      <c r="Z77" s="170" t="n">
        <f aca="false">CR16</f>
        <v>6</v>
      </c>
      <c r="AA77" s="167" t="n">
        <f aca="false">CX16</f>
        <v>28</v>
      </c>
      <c r="AB77" s="168" t="n">
        <f aca="false">DD16</f>
        <v>1</v>
      </c>
      <c r="AC77" s="169" t="n">
        <f aca="false">DJ16</f>
        <v>8</v>
      </c>
      <c r="AD77" s="170" t="n">
        <f aca="false">DP16</f>
        <v>7</v>
      </c>
      <c r="AE77" s="167" t="n">
        <f aca="false">DV16</f>
        <v>8</v>
      </c>
      <c r="AF77" s="171" t="n">
        <f aca="false">EB16</f>
        <v>26</v>
      </c>
      <c r="AG77" s="172" t="n">
        <f aca="false">EH16</f>
        <v>28</v>
      </c>
      <c r="AH77" s="173" t="n">
        <f aca="false">EN16</f>
        <v>0</v>
      </c>
      <c r="AI77" s="173" t="n">
        <f aca="false">EO16</f>
        <v>0</v>
      </c>
      <c r="AJ77" s="116"/>
      <c r="AK77" s="117"/>
      <c r="AL77" s="79" t="n">
        <f aca="false">G77-(J77+K77)</f>
        <v>0</v>
      </c>
      <c r="AM77" s="79" t="n">
        <f aca="false">K77-(L77+M77+N77+O77+P77+Q77+R77+S77+T77+U77+V77+W77+X77+Y77+Z77+AA77+AB77+AC77+AD77+AE77+AF77+AG77+AH77+AI77)</f>
        <v>0</v>
      </c>
      <c r="AN77" s="174"/>
      <c r="AO77" s="174"/>
      <c r="AP77" s="174"/>
      <c r="AQ77" s="174"/>
      <c r="AR77" s="174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3"/>
    </row>
    <row r="78" s="84" customFormat="true" ht="20.1" hidden="false" customHeight="true" outlineLevel="0" collapsed="false">
      <c r="A78" s="65" t="n">
        <v>33</v>
      </c>
      <c r="B78" s="66" t="s">
        <v>120</v>
      </c>
      <c r="C78" s="66" t="s">
        <v>120</v>
      </c>
      <c r="D78" s="66" t="s">
        <v>121</v>
      </c>
      <c r="E78" s="66" t="s">
        <v>120</v>
      </c>
      <c r="F78" s="167" t="n">
        <f aca="false">F17</f>
        <v>583</v>
      </c>
      <c r="G78" s="167" t="n">
        <f aca="false">G17</f>
        <v>351</v>
      </c>
      <c r="H78" s="167" t="n">
        <f aca="false">H17</f>
        <v>5</v>
      </c>
      <c r="I78" s="167" t="n">
        <f aca="false">I17</f>
        <v>2</v>
      </c>
      <c r="J78" s="167" t="n">
        <f aca="false">J17</f>
        <v>7</v>
      </c>
      <c r="K78" s="167" t="n">
        <f aca="false">K17</f>
        <v>344</v>
      </c>
      <c r="L78" s="168" t="n">
        <f aca="false">L17</f>
        <v>47</v>
      </c>
      <c r="M78" s="169" t="n">
        <f aca="false">R17</f>
        <v>57</v>
      </c>
      <c r="N78" s="170" t="n">
        <f aca="false">X17</f>
        <v>30</v>
      </c>
      <c r="O78" s="167" t="n">
        <f aca="false">AD17</f>
        <v>14</v>
      </c>
      <c r="P78" s="168" t="n">
        <f aca="false">AJ17</f>
        <v>40</v>
      </c>
      <c r="Q78" s="169" t="n">
        <f aca="false">AP17</f>
        <v>0</v>
      </c>
      <c r="R78" s="170" t="n">
        <f aca="false">AV17</f>
        <v>3</v>
      </c>
      <c r="S78" s="167" t="n">
        <f aca="false">BB17</f>
        <v>7</v>
      </c>
      <c r="T78" s="168" t="n">
        <f aca="false">BH17</f>
        <v>0</v>
      </c>
      <c r="U78" s="169" t="n">
        <f aca="false">BN17</f>
        <v>11</v>
      </c>
      <c r="V78" s="170" t="n">
        <f aca="false">BT17</f>
        <v>3</v>
      </c>
      <c r="W78" s="167" t="n">
        <f aca="false">BZ17</f>
        <v>1</v>
      </c>
      <c r="X78" s="168" t="n">
        <f aca="false">CF17</f>
        <v>1</v>
      </c>
      <c r="Y78" s="169" t="n">
        <f aca="false">CL17</f>
        <v>10</v>
      </c>
      <c r="Z78" s="170" t="n">
        <f aca="false">CR17</f>
        <v>3</v>
      </c>
      <c r="AA78" s="167" t="n">
        <f aca="false">CX17</f>
        <v>28</v>
      </c>
      <c r="AB78" s="168" t="n">
        <f aca="false">DD17</f>
        <v>10</v>
      </c>
      <c r="AC78" s="169" t="n">
        <f aca="false">DJ17</f>
        <v>5</v>
      </c>
      <c r="AD78" s="170" t="n">
        <f aca="false">DP17</f>
        <v>0</v>
      </c>
      <c r="AE78" s="167" t="n">
        <f aca="false">DV17</f>
        <v>9</v>
      </c>
      <c r="AF78" s="171" t="n">
        <f aca="false">EB17</f>
        <v>29</v>
      </c>
      <c r="AG78" s="172" t="n">
        <f aca="false">EH17</f>
        <v>36</v>
      </c>
      <c r="AH78" s="173" t="n">
        <f aca="false">EN17</f>
        <v>0</v>
      </c>
      <c r="AI78" s="173" t="n">
        <f aca="false">EO17</f>
        <v>0</v>
      </c>
      <c r="AJ78" s="116"/>
      <c r="AK78" s="117"/>
      <c r="AL78" s="79" t="n">
        <f aca="false">G78-(J78+K78)</f>
        <v>0</v>
      </c>
      <c r="AM78" s="79" t="n">
        <f aca="false">K78-(L78+M78+N78+O78+P78+Q78+R78+S78+T78+U78+V78+W78+X78+Y78+Z78+AA78+AB78+AC78+AD78+AE78+AF78+AG78+AH78+AI78)</f>
        <v>0</v>
      </c>
      <c r="AN78" s="174"/>
      <c r="AO78" s="174"/>
      <c r="AP78" s="174"/>
      <c r="AQ78" s="174"/>
      <c r="AR78" s="174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3"/>
    </row>
    <row r="79" s="84" customFormat="true" ht="20.1" hidden="false" customHeight="true" outlineLevel="0" collapsed="false">
      <c r="A79" s="65" t="n">
        <v>34</v>
      </c>
      <c r="B79" s="66" t="s">
        <v>120</v>
      </c>
      <c r="C79" s="66" t="s">
        <v>120</v>
      </c>
      <c r="D79" s="66" t="s">
        <v>121</v>
      </c>
      <c r="E79" s="66" t="s">
        <v>120</v>
      </c>
      <c r="F79" s="167" t="n">
        <f aca="false">F18</f>
        <v>596</v>
      </c>
      <c r="G79" s="167" t="n">
        <f aca="false">G18</f>
        <v>392</v>
      </c>
      <c r="H79" s="167" t="n">
        <f aca="false">H18</f>
        <v>6</v>
      </c>
      <c r="I79" s="167" t="n">
        <f aca="false">I18</f>
        <v>0</v>
      </c>
      <c r="J79" s="167" t="n">
        <f aca="false">J18</f>
        <v>6</v>
      </c>
      <c r="K79" s="167" t="n">
        <f aca="false">K18</f>
        <v>386</v>
      </c>
      <c r="L79" s="168" t="n">
        <f aca="false">L18</f>
        <v>44</v>
      </c>
      <c r="M79" s="169" t="n">
        <f aca="false">R18</f>
        <v>82</v>
      </c>
      <c r="N79" s="170" t="n">
        <f aca="false">X18</f>
        <v>38</v>
      </c>
      <c r="O79" s="167" t="n">
        <f aca="false">AD18</f>
        <v>18</v>
      </c>
      <c r="P79" s="168" t="n">
        <f aca="false">AJ18</f>
        <v>48</v>
      </c>
      <c r="Q79" s="169" t="n">
        <f aca="false">AP18</f>
        <v>1</v>
      </c>
      <c r="R79" s="170" t="n">
        <f aca="false">AV18</f>
        <v>3</v>
      </c>
      <c r="S79" s="167" t="n">
        <f aca="false">BB18</f>
        <v>1</v>
      </c>
      <c r="T79" s="168" t="n">
        <f aca="false">BH18</f>
        <v>0</v>
      </c>
      <c r="U79" s="169" t="n">
        <f aca="false">BN18</f>
        <v>11</v>
      </c>
      <c r="V79" s="170" t="n">
        <f aca="false">BT18</f>
        <v>1</v>
      </c>
      <c r="W79" s="167" t="n">
        <f aca="false">BZ18</f>
        <v>2</v>
      </c>
      <c r="X79" s="168" t="n">
        <f aca="false">CF18</f>
        <v>0</v>
      </c>
      <c r="Y79" s="169" t="n">
        <f aca="false">CL18</f>
        <v>6</v>
      </c>
      <c r="Z79" s="170" t="n">
        <f aca="false">CR18</f>
        <v>1</v>
      </c>
      <c r="AA79" s="167" t="n">
        <f aca="false">CX18</f>
        <v>21</v>
      </c>
      <c r="AB79" s="168" t="n">
        <f aca="false">DD18</f>
        <v>5</v>
      </c>
      <c r="AC79" s="169" t="n">
        <f aca="false">DJ18</f>
        <v>14</v>
      </c>
      <c r="AD79" s="170" t="n">
        <f aca="false">DP18</f>
        <v>0</v>
      </c>
      <c r="AE79" s="167" t="n">
        <f aca="false">DV18</f>
        <v>8</v>
      </c>
      <c r="AF79" s="171" t="n">
        <f aca="false">EB18</f>
        <v>27</v>
      </c>
      <c r="AG79" s="172" t="n">
        <f aca="false">EH18</f>
        <v>55</v>
      </c>
      <c r="AH79" s="173" t="n">
        <f aca="false">EN18</f>
        <v>0</v>
      </c>
      <c r="AI79" s="173" t="n">
        <f aca="false">EO18</f>
        <v>0</v>
      </c>
      <c r="AJ79" s="116"/>
      <c r="AK79" s="117"/>
      <c r="AL79" s="79" t="n">
        <f aca="false">G79-(J79+K79)</f>
        <v>0</v>
      </c>
      <c r="AM79" s="79" t="n">
        <f aca="false">K79-(L79+M79+N79+O79+P79+Q79+R79+S79+T79+U79+V79+W79+X79+Y79+Z79+AA79+AB79+AC79+AD79+AE79+AF79+AG79+AH79+AI79)</f>
        <v>0</v>
      </c>
      <c r="AN79" s="174"/>
      <c r="AO79" s="174"/>
      <c r="AP79" s="174"/>
      <c r="AQ79" s="174"/>
      <c r="AR79" s="174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3"/>
    </row>
    <row r="80" s="84" customFormat="true" ht="20.1" hidden="false" customHeight="true" outlineLevel="0" collapsed="false">
      <c r="A80" s="65" t="n">
        <v>35</v>
      </c>
      <c r="B80" s="66" t="s">
        <v>120</v>
      </c>
      <c r="C80" s="66" t="s">
        <v>120</v>
      </c>
      <c r="D80" s="66" t="s">
        <v>121</v>
      </c>
      <c r="E80" s="66" t="s">
        <v>120</v>
      </c>
      <c r="F80" s="167" t="n">
        <f aca="false">F19</f>
        <v>589</v>
      </c>
      <c r="G80" s="167" t="n">
        <f aca="false">G19</f>
        <v>381</v>
      </c>
      <c r="H80" s="167" t="n">
        <f aca="false">H19</f>
        <v>6</v>
      </c>
      <c r="I80" s="167" t="n">
        <f aca="false">I19</f>
        <v>4</v>
      </c>
      <c r="J80" s="167" t="n">
        <f aca="false">J19</f>
        <v>10</v>
      </c>
      <c r="K80" s="167" t="n">
        <f aca="false">K19</f>
        <v>371</v>
      </c>
      <c r="L80" s="168" t="n">
        <f aca="false">L19</f>
        <v>51</v>
      </c>
      <c r="M80" s="169" t="n">
        <f aca="false">R19</f>
        <v>97</v>
      </c>
      <c r="N80" s="170" t="n">
        <f aca="false">X19</f>
        <v>34</v>
      </c>
      <c r="O80" s="167" t="n">
        <f aca="false">AD19</f>
        <v>7</v>
      </c>
      <c r="P80" s="168" t="n">
        <f aca="false">AJ19</f>
        <v>42</v>
      </c>
      <c r="Q80" s="169" t="n">
        <f aca="false">AP19</f>
        <v>0</v>
      </c>
      <c r="R80" s="170" t="n">
        <f aca="false">AV19</f>
        <v>3</v>
      </c>
      <c r="S80" s="167" t="n">
        <f aca="false">BB19</f>
        <v>2</v>
      </c>
      <c r="T80" s="168" t="n">
        <f aca="false">BH19</f>
        <v>0</v>
      </c>
      <c r="U80" s="169" t="n">
        <f aca="false">BN19</f>
        <v>16</v>
      </c>
      <c r="V80" s="170" t="n">
        <f aca="false">BT19</f>
        <v>2</v>
      </c>
      <c r="W80" s="167" t="n">
        <f aca="false">BZ19</f>
        <v>0</v>
      </c>
      <c r="X80" s="168" t="n">
        <f aca="false">CF19</f>
        <v>0</v>
      </c>
      <c r="Y80" s="169" t="n">
        <f aca="false">CL19</f>
        <v>12</v>
      </c>
      <c r="Z80" s="170" t="n">
        <f aca="false">CR19</f>
        <v>2</v>
      </c>
      <c r="AA80" s="167" t="n">
        <f aca="false">CX19</f>
        <v>23</v>
      </c>
      <c r="AB80" s="168" t="n">
        <f aca="false">DD19</f>
        <v>6</v>
      </c>
      <c r="AC80" s="169" t="n">
        <f aca="false">DJ19</f>
        <v>7</v>
      </c>
      <c r="AD80" s="170" t="n">
        <f aca="false">DP19</f>
        <v>5</v>
      </c>
      <c r="AE80" s="167" t="n">
        <f aca="false">DV19</f>
        <v>9</v>
      </c>
      <c r="AF80" s="171" t="n">
        <f aca="false">EB19</f>
        <v>17</v>
      </c>
      <c r="AG80" s="172" t="n">
        <f aca="false">EH19</f>
        <v>36</v>
      </c>
      <c r="AH80" s="173" t="n">
        <f aca="false">EN19</f>
        <v>0</v>
      </c>
      <c r="AI80" s="173" t="n">
        <f aca="false">EO19</f>
        <v>0</v>
      </c>
      <c r="AJ80" s="116"/>
      <c r="AK80" s="117"/>
      <c r="AL80" s="79" t="n">
        <f aca="false">G80-(J80+K80)</f>
        <v>0</v>
      </c>
      <c r="AM80" s="79" t="n">
        <f aca="false">K80-(L80+M80+N80+O80+P80+Q80+R80+S80+T80+U80+V80+W80+X80+Y80+Z80+AA80+AB80+AC80+AD80+AE80+AF80+AG80+AH80+AI80)</f>
        <v>0</v>
      </c>
      <c r="AN80" s="174"/>
      <c r="AO80" s="174"/>
      <c r="AP80" s="174"/>
      <c r="AQ80" s="174"/>
      <c r="AR80" s="174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3"/>
    </row>
    <row r="81" s="84" customFormat="true" ht="20.1" hidden="false" customHeight="true" outlineLevel="0" collapsed="false">
      <c r="A81" s="65" t="n">
        <v>36</v>
      </c>
      <c r="B81" s="66" t="s">
        <v>120</v>
      </c>
      <c r="C81" s="66" t="s">
        <v>120</v>
      </c>
      <c r="D81" s="86" t="s">
        <v>122</v>
      </c>
      <c r="E81" s="66" t="s">
        <v>123</v>
      </c>
      <c r="F81" s="167" t="n">
        <f aca="false">F20</f>
        <v>369</v>
      </c>
      <c r="G81" s="167" t="n">
        <f aca="false">G20</f>
        <v>224</v>
      </c>
      <c r="H81" s="167" t="n">
        <f aca="false">H20</f>
        <v>7</v>
      </c>
      <c r="I81" s="167" t="n">
        <f aca="false">I20</f>
        <v>1</v>
      </c>
      <c r="J81" s="167" t="n">
        <f aca="false">J20</f>
        <v>8</v>
      </c>
      <c r="K81" s="167" t="n">
        <f aca="false">K20</f>
        <v>216</v>
      </c>
      <c r="L81" s="168" t="n">
        <f aca="false">L20</f>
        <v>33</v>
      </c>
      <c r="M81" s="169" t="n">
        <f aca="false">R20</f>
        <v>26</v>
      </c>
      <c r="N81" s="170" t="n">
        <f aca="false">X20</f>
        <v>71</v>
      </c>
      <c r="O81" s="167" t="n">
        <f aca="false">AD20</f>
        <v>3</v>
      </c>
      <c r="P81" s="168" t="n">
        <f aca="false">AJ20</f>
        <v>21</v>
      </c>
      <c r="Q81" s="169" t="n">
        <f aca="false">AP20</f>
        <v>0</v>
      </c>
      <c r="R81" s="170" t="n">
        <f aca="false">AV20</f>
        <v>0</v>
      </c>
      <c r="S81" s="167" t="n">
        <f aca="false">BB20</f>
        <v>0</v>
      </c>
      <c r="T81" s="168" t="n">
        <f aca="false">BH20</f>
        <v>0</v>
      </c>
      <c r="U81" s="169" t="n">
        <f aca="false">BN20</f>
        <v>4</v>
      </c>
      <c r="V81" s="170" t="n">
        <f aca="false">BT20</f>
        <v>5</v>
      </c>
      <c r="W81" s="167" t="n">
        <f aca="false">BZ20</f>
        <v>1</v>
      </c>
      <c r="X81" s="168" t="n">
        <f aca="false">CF20</f>
        <v>0</v>
      </c>
      <c r="Y81" s="169" t="n">
        <f aca="false">CL20</f>
        <v>1</v>
      </c>
      <c r="Z81" s="170" t="n">
        <f aca="false">CR20</f>
        <v>0</v>
      </c>
      <c r="AA81" s="167" t="n">
        <f aca="false">CX20</f>
        <v>15</v>
      </c>
      <c r="AB81" s="168" t="n">
        <f aca="false">DD20</f>
        <v>1</v>
      </c>
      <c r="AC81" s="169" t="n">
        <f aca="false">DJ20</f>
        <v>1</v>
      </c>
      <c r="AD81" s="170" t="n">
        <f aca="false">DP20</f>
        <v>8</v>
      </c>
      <c r="AE81" s="167" t="n">
        <f aca="false">DV20</f>
        <v>1</v>
      </c>
      <c r="AF81" s="171" t="n">
        <f aca="false">EB20</f>
        <v>13</v>
      </c>
      <c r="AG81" s="172" t="n">
        <f aca="false">EH20</f>
        <v>12</v>
      </c>
      <c r="AH81" s="173" t="n">
        <f aca="false">EN20</f>
        <v>0</v>
      </c>
      <c r="AI81" s="173" t="n">
        <f aca="false">EO20</f>
        <v>0</v>
      </c>
      <c r="AJ81" s="116"/>
      <c r="AK81" s="117"/>
      <c r="AL81" s="79" t="n">
        <f aca="false">G81-(J81+K81)</f>
        <v>0</v>
      </c>
      <c r="AM81" s="79" t="n">
        <f aca="false">K81-(L81+M81+N81+O81+P81+Q81+R81+S81+T81+U81+V81+W81+X81+Y81+Z81+AA81+AB81+AC81+AD81+AE81+AF81+AG81+AH81+AI81)</f>
        <v>0</v>
      </c>
      <c r="AN81" s="174"/>
      <c r="AO81" s="174"/>
      <c r="AP81" s="174"/>
      <c r="AQ81" s="174"/>
      <c r="AR81" s="174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3"/>
    </row>
    <row r="82" s="84" customFormat="true" ht="20.1" hidden="false" customHeight="true" outlineLevel="0" collapsed="false">
      <c r="A82" s="65" t="n">
        <v>37</v>
      </c>
      <c r="B82" s="66" t="s">
        <v>120</v>
      </c>
      <c r="C82" s="66" t="s">
        <v>120</v>
      </c>
      <c r="D82" s="86" t="s">
        <v>122</v>
      </c>
      <c r="E82" s="66" t="s">
        <v>123</v>
      </c>
      <c r="F82" s="167" t="n">
        <f aca="false">F21</f>
        <v>308</v>
      </c>
      <c r="G82" s="167" t="n">
        <f aca="false">G21</f>
        <v>203</v>
      </c>
      <c r="H82" s="167" t="n">
        <f aca="false">H21</f>
        <v>2</v>
      </c>
      <c r="I82" s="167" t="n">
        <f aca="false">I21</f>
        <v>1</v>
      </c>
      <c r="J82" s="167" t="n">
        <f aca="false">J21</f>
        <v>3</v>
      </c>
      <c r="K82" s="167" t="n">
        <f aca="false">K21</f>
        <v>200</v>
      </c>
      <c r="L82" s="168" t="n">
        <f aca="false">L21</f>
        <v>35</v>
      </c>
      <c r="M82" s="169" t="n">
        <f aca="false">R21</f>
        <v>20</v>
      </c>
      <c r="N82" s="170" t="n">
        <f aca="false">X21</f>
        <v>67</v>
      </c>
      <c r="O82" s="167" t="n">
        <f aca="false">AD21</f>
        <v>4</v>
      </c>
      <c r="P82" s="168" t="n">
        <f aca="false">AJ21</f>
        <v>20</v>
      </c>
      <c r="Q82" s="169" t="n">
        <f aca="false">AP21</f>
        <v>0</v>
      </c>
      <c r="R82" s="170" t="n">
        <f aca="false">AV21</f>
        <v>2</v>
      </c>
      <c r="S82" s="167" t="n">
        <f aca="false">BB21</f>
        <v>0</v>
      </c>
      <c r="T82" s="168" t="n">
        <f aca="false">BH21</f>
        <v>0</v>
      </c>
      <c r="U82" s="169" t="n">
        <f aca="false">BN21</f>
        <v>1</v>
      </c>
      <c r="V82" s="170" t="n">
        <f aca="false">BT21</f>
        <v>11</v>
      </c>
      <c r="W82" s="167" t="n">
        <f aca="false">BZ21</f>
        <v>1</v>
      </c>
      <c r="X82" s="168" t="n">
        <f aca="false">CF21</f>
        <v>0</v>
      </c>
      <c r="Y82" s="169" t="n">
        <f aca="false">CL21</f>
        <v>2</v>
      </c>
      <c r="Z82" s="170" t="n">
        <f aca="false">CR21</f>
        <v>2</v>
      </c>
      <c r="AA82" s="167" t="n">
        <f aca="false">CX21</f>
        <v>8</v>
      </c>
      <c r="AB82" s="168" t="n">
        <f aca="false">DD21</f>
        <v>1</v>
      </c>
      <c r="AC82" s="169" t="n">
        <f aca="false">DJ21</f>
        <v>0</v>
      </c>
      <c r="AD82" s="170" t="n">
        <f aca="false">DP21</f>
        <v>2</v>
      </c>
      <c r="AE82" s="167" t="n">
        <f aca="false">DV21</f>
        <v>4</v>
      </c>
      <c r="AF82" s="171" t="n">
        <f aca="false">EB21</f>
        <v>11</v>
      </c>
      <c r="AG82" s="172" t="n">
        <f aca="false">EH21</f>
        <v>9</v>
      </c>
      <c r="AH82" s="173" t="n">
        <f aca="false">EN21</f>
        <v>0</v>
      </c>
      <c r="AI82" s="173" t="n">
        <f aca="false">EO21</f>
        <v>0</v>
      </c>
      <c r="AJ82" s="116"/>
      <c r="AK82" s="117"/>
      <c r="AL82" s="79" t="n">
        <f aca="false">G82-(J82+K82)</f>
        <v>0</v>
      </c>
      <c r="AM82" s="79" t="n">
        <f aca="false">K82-(L82+M82+N82+O82+P82+Q82+R82+S82+T82+U82+V82+W82+X82+Y82+Z82+AA82+AB82+AC82+AD82+AE82+AF82+AG82+AH82+AI82)</f>
        <v>0</v>
      </c>
      <c r="AN82" s="174"/>
      <c r="AO82" s="174"/>
      <c r="AP82" s="174"/>
      <c r="AQ82" s="174"/>
      <c r="AR82" s="174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3"/>
    </row>
    <row r="83" s="84" customFormat="true" ht="20.1" hidden="false" customHeight="true" outlineLevel="0" collapsed="false">
      <c r="A83" s="65" t="n">
        <v>38</v>
      </c>
      <c r="B83" s="66" t="s">
        <v>120</v>
      </c>
      <c r="C83" s="66" t="s">
        <v>120</v>
      </c>
      <c r="D83" s="66" t="s">
        <v>124</v>
      </c>
      <c r="E83" s="66" t="s">
        <v>125</v>
      </c>
      <c r="F83" s="167" t="n">
        <f aca="false">F22</f>
        <v>144</v>
      </c>
      <c r="G83" s="167" t="n">
        <f aca="false">G22</f>
        <v>79</v>
      </c>
      <c r="H83" s="167" t="n">
        <f aca="false">H22</f>
        <v>0</v>
      </c>
      <c r="I83" s="167" t="n">
        <f aca="false">I22</f>
        <v>0</v>
      </c>
      <c r="J83" s="167" t="n">
        <f aca="false">J22</f>
        <v>0</v>
      </c>
      <c r="K83" s="167" t="n">
        <f aca="false">K22</f>
        <v>79</v>
      </c>
      <c r="L83" s="168" t="n">
        <f aca="false">L22</f>
        <v>10</v>
      </c>
      <c r="M83" s="169" t="n">
        <f aca="false">R22</f>
        <v>27</v>
      </c>
      <c r="N83" s="170" t="n">
        <f aca="false">X22</f>
        <v>7</v>
      </c>
      <c r="O83" s="167" t="n">
        <f aca="false">AD22</f>
        <v>1</v>
      </c>
      <c r="P83" s="168" t="n">
        <f aca="false">AJ22</f>
        <v>14</v>
      </c>
      <c r="Q83" s="169" t="n">
        <f aca="false">AP22</f>
        <v>0</v>
      </c>
      <c r="R83" s="170" t="n">
        <f aca="false">AV22</f>
        <v>0</v>
      </c>
      <c r="S83" s="167" t="n">
        <f aca="false">BB22</f>
        <v>0</v>
      </c>
      <c r="T83" s="168" t="n">
        <f aca="false">BH22</f>
        <v>0</v>
      </c>
      <c r="U83" s="169" t="n">
        <f aca="false">BN22</f>
        <v>7</v>
      </c>
      <c r="V83" s="170" t="n">
        <f aca="false">BT22</f>
        <v>0</v>
      </c>
      <c r="W83" s="167" t="n">
        <f aca="false">BZ22</f>
        <v>0</v>
      </c>
      <c r="X83" s="168" t="n">
        <f aca="false">CF22</f>
        <v>0</v>
      </c>
      <c r="Y83" s="169" t="n">
        <f aca="false">CL22</f>
        <v>0</v>
      </c>
      <c r="Z83" s="170" t="n">
        <f aca="false">CR22</f>
        <v>1</v>
      </c>
      <c r="AA83" s="167" t="n">
        <f aca="false">CX22</f>
        <v>1</v>
      </c>
      <c r="AB83" s="168" t="n">
        <f aca="false">DD22</f>
        <v>4</v>
      </c>
      <c r="AC83" s="169" t="n">
        <f aca="false">DJ22</f>
        <v>0</v>
      </c>
      <c r="AD83" s="170" t="n">
        <f aca="false">DP22</f>
        <v>1</v>
      </c>
      <c r="AE83" s="167" t="n">
        <f aca="false">DV22</f>
        <v>0</v>
      </c>
      <c r="AF83" s="171" t="n">
        <f aca="false">EB22</f>
        <v>2</v>
      </c>
      <c r="AG83" s="172" t="n">
        <f aca="false">EH22</f>
        <v>4</v>
      </c>
      <c r="AH83" s="173" t="n">
        <f aca="false">EN22</f>
        <v>0</v>
      </c>
      <c r="AI83" s="173" t="n">
        <f aca="false">EO22</f>
        <v>0</v>
      </c>
      <c r="AJ83" s="116"/>
      <c r="AK83" s="117"/>
      <c r="AL83" s="79" t="n">
        <f aca="false">G83-(J83+K83)</f>
        <v>0</v>
      </c>
      <c r="AM83" s="79" t="n">
        <f aca="false">K83-(L83+M83+N83+O83+P83+Q83+R83+S83+T83+U83+V83+W83+X83+Y83+Z83+AA83+AB83+AC83+AD83+AE83+AF83+AG83+AH83+AI83)</f>
        <v>0</v>
      </c>
      <c r="AN83" s="174"/>
      <c r="AO83" s="174"/>
      <c r="AP83" s="174"/>
      <c r="AQ83" s="174"/>
      <c r="AR83" s="174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3"/>
    </row>
    <row r="84" s="84" customFormat="true" ht="20.1" hidden="false" customHeight="true" outlineLevel="0" collapsed="false">
      <c r="A84" s="65" t="n">
        <v>39</v>
      </c>
      <c r="B84" s="66" t="s">
        <v>120</v>
      </c>
      <c r="C84" s="66" t="s">
        <v>120</v>
      </c>
      <c r="D84" s="66" t="s">
        <v>126</v>
      </c>
      <c r="E84" s="66" t="s">
        <v>120</v>
      </c>
      <c r="F84" s="167" t="n">
        <f aca="false">F23</f>
        <v>561</v>
      </c>
      <c r="G84" s="167" t="n">
        <f aca="false">G23</f>
        <v>361</v>
      </c>
      <c r="H84" s="167" t="n">
        <f aca="false">H23</f>
        <v>4</v>
      </c>
      <c r="I84" s="167" t="n">
        <f aca="false">I23</f>
        <v>1</v>
      </c>
      <c r="J84" s="167" t="n">
        <f aca="false">J23</f>
        <v>5</v>
      </c>
      <c r="K84" s="167" t="n">
        <f aca="false">K23</f>
        <v>356</v>
      </c>
      <c r="L84" s="168" t="n">
        <f aca="false">L23</f>
        <v>66</v>
      </c>
      <c r="M84" s="169" t="n">
        <f aca="false">R23</f>
        <v>69</v>
      </c>
      <c r="N84" s="170" t="n">
        <f aca="false">X23</f>
        <v>20</v>
      </c>
      <c r="O84" s="167" t="n">
        <f aca="false">AD23</f>
        <v>12</v>
      </c>
      <c r="P84" s="168" t="n">
        <f aca="false">AJ23</f>
        <v>52</v>
      </c>
      <c r="Q84" s="169" t="n">
        <f aca="false">AP23</f>
        <v>0</v>
      </c>
      <c r="R84" s="170" t="n">
        <f aca="false">AV23</f>
        <v>2</v>
      </c>
      <c r="S84" s="167" t="n">
        <f aca="false">BB23</f>
        <v>3</v>
      </c>
      <c r="T84" s="168" t="n">
        <f aca="false">BH23</f>
        <v>1</v>
      </c>
      <c r="U84" s="169" t="n">
        <f aca="false">BN23</f>
        <v>11</v>
      </c>
      <c r="V84" s="170" t="n">
        <f aca="false">BT23</f>
        <v>2</v>
      </c>
      <c r="W84" s="167" t="n">
        <f aca="false">BZ23</f>
        <v>0</v>
      </c>
      <c r="X84" s="168" t="n">
        <f aca="false">CF23</f>
        <v>0</v>
      </c>
      <c r="Y84" s="169" t="n">
        <f aca="false">CL23</f>
        <v>2</v>
      </c>
      <c r="Z84" s="170" t="n">
        <f aca="false">CR23</f>
        <v>3</v>
      </c>
      <c r="AA84" s="167" t="n">
        <f aca="false">CX23</f>
        <v>26</v>
      </c>
      <c r="AB84" s="168" t="n">
        <f aca="false">DD23</f>
        <v>4</v>
      </c>
      <c r="AC84" s="169" t="n">
        <f aca="false">DJ23</f>
        <v>3</v>
      </c>
      <c r="AD84" s="170" t="n">
        <f aca="false">DP23</f>
        <v>8</v>
      </c>
      <c r="AE84" s="167" t="n">
        <f aca="false">DV23</f>
        <v>5</v>
      </c>
      <c r="AF84" s="171" t="n">
        <f aca="false">EB23</f>
        <v>31</v>
      </c>
      <c r="AG84" s="172" t="n">
        <f aca="false">EH23</f>
        <v>36</v>
      </c>
      <c r="AH84" s="173" t="n">
        <f aca="false">EN23</f>
        <v>0</v>
      </c>
      <c r="AI84" s="173" t="n">
        <f aca="false">EO23</f>
        <v>0</v>
      </c>
      <c r="AJ84" s="116"/>
      <c r="AK84" s="117"/>
      <c r="AL84" s="79" t="n">
        <f aca="false">G84-(J84+K84)</f>
        <v>0</v>
      </c>
      <c r="AM84" s="79" t="n">
        <f aca="false">K84-(L84+M84+N84+O84+P84+Q84+R84+S84+T84+U84+V84+W84+X84+Y84+Z84+AA84+AB84+AC84+AD84+AE84+AF84+AG84+AH84+AI84)</f>
        <v>0</v>
      </c>
      <c r="AN84" s="174"/>
      <c r="AO84" s="174"/>
      <c r="AP84" s="174"/>
      <c r="AQ84" s="174"/>
      <c r="AR84" s="174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3"/>
    </row>
    <row r="85" s="84" customFormat="true" ht="20.1" hidden="false" customHeight="true" outlineLevel="0" collapsed="false">
      <c r="A85" s="65" t="n">
        <v>40</v>
      </c>
      <c r="B85" s="66" t="s">
        <v>120</v>
      </c>
      <c r="C85" s="66" t="s">
        <v>120</v>
      </c>
      <c r="D85" s="66" t="s">
        <v>126</v>
      </c>
      <c r="E85" s="66" t="s">
        <v>120</v>
      </c>
      <c r="F85" s="167" t="n">
        <f aca="false">F24</f>
        <v>586</v>
      </c>
      <c r="G85" s="167" t="n">
        <f aca="false">G24</f>
        <v>410</v>
      </c>
      <c r="H85" s="167" t="n">
        <f aca="false">H24</f>
        <v>13</v>
      </c>
      <c r="I85" s="167" t="n">
        <f aca="false">I24</f>
        <v>5</v>
      </c>
      <c r="J85" s="167" t="n">
        <f aca="false">J24</f>
        <v>18</v>
      </c>
      <c r="K85" s="167" t="n">
        <f aca="false">K24</f>
        <v>392</v>
      </c>
      <c r="L85" s="168" t="n">
        <f aca="false">L24</f>
        <v>29</v>
      </c>
      <c r="M85" s="169" t="n">
        <f aca="false">R24</f>
        <v>76</v>
      </c>
      <c r="N85" s="170" t="n">
        <f aca="false">X24</f>
        <v>38</v>
      </c>
      <c r="O85" s="167" t="n">
        <f aca="false">AD24</f>
        <v>20</v>
      </c>
      <c r="P85" s="168" t="n">
        <f aca="false">AJ24</f>
        <v>61</v>
      </c>
      <c r="Q85" s="169" t="n">
        <f aca="false">AP24</f>
        <v>1</v>
      </c>
      <c r="R85" s="170" t="n">
        <f aca="false">AV24</f>
        <v>5</v>
      </c>
      <c r="S85" s="167" t="n">
        <f aca="false">BB24</f>
        <v>0</v>
      </c>
      <c r="T85" s="168" t="n">
        <f aca="false">BH24</f>
        <v>0</v>
      </c>
      <c r="U85" s="169" t="n">
        <f aca="false">BN24</f>
        <v>23</v>
      </c>
      <c r="V85" s="170" t="n">
        <f aca="false">BT24</f>
        <v>4</v>
      </c>
      <c r="W85" s="167" t="n">
        <f aca="false">BZ24</f>
        <v>2</v>
      </c>
      <c r="X85" s="168" t="n">
        <f aca="false">CF24</f>
        <v>0</v>
      </c>
      <c r="Y85" s="169" t="n">
        <f aca="false">CL24</f>
        <v>11</v>
      </c>
      <c r="Z85" s="170" t="n">
        <f aca="false">CR24</f>
        <v>2</v>
      </c>
      <c r="AA85" s="167" t="n">
        <f aca="false">CX24</f>
        <v>29</v>
      </c>
      <c r="AB85" s="168" t="n">
        <f aca="false">DD24</f>
        <v>1</v>
      </c>
      <c r="AC85" s="169" t="n">
        <f aca="false">DJ24</f>
        <v>3</v>
      </c>
      <c r="AD85" s="170" t="n">
        <f aca="false">DP24</f>
        <v>6</v>
      </c>
      <c r="AE85" s="167" t="n">
        <f aca="false">DV24</f>
        <v>8</v>
      </c>
      <c r="AF85" s="171" t="n">
        <f aca="false">EB24</f>
        <v>22</v>
      </c>
      <c r="AG85" s="172" t="n">
        <f aca="false">EH24</f>
        <v>51</v>
      </c>
      <c r="AH85" s="173" t="n">
        <f aca="false">EN24</f>
        <v>0</v>
      </c>
      <c r="AI85" s="173" t="n">
        <f aca="false">EO24</f>
        <v>0</v>
      </c>
      <c r="AJ85" s="116"/>
      <c r="AK85" s="117"/>
      <c r="AL85" s="79" t="n">
        <f aca="false">G85-(J85+K85)</f>
        <v>0</v>
      </c>
      <c r="AM85" s="79" t="n">
        <f aca="false">K85-(L85+M85+N85+O85+P85+Q85+R85+S85+T85+U85+V85+W85+X85+Y85+Z85+AA85+AB85+AC85+AD85+AE85+AF85+AG85+AH85+AI85)</f>
        <v>0</v>
      </c>
      <c r="AN85" s="174"/>
      <c r="AO85" s="174"/>
      <c r="AP85" s="174"/>
      <c r="AQ85" s="174"/>
      <c r="AR85" s="174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3"/>
    </row>
    <row r="86" s="84" customFormat="true" ht="20.1" hidden="false" customHeight="true" outlineLevel="0" collapsed="false">
      <c r="A86" s="65" t="n">
        <v>41</v>
      </c>
      <c r="B86" s="66" t="s">
        <v>120</v>
      </c>
      <c r="C86" s="66" t="s">
        <v>120</v>
      </c>
      <c r="D86" s="66" t="s">
        <v>126</v>
      </c>
      <c r="E86" s="66" t="s">
        <v>120</v>
      </c>
      <c r="F86" s="167" t="n">
        <f aca="false">F25</f>
        <v>562</v>
      </c>
      <c r="G86" s="167" t="n">
        <f aca="false">G25</f>
        <v>359</v>
      </c>
      <c r="H86" s="167" t="n">
        <f aca="false">H25</f>
        <v>6</v>
      </c>
      <c r="I86" s="167" t="n">
        <f aca="false">I25</f>
        <v>3</v>
      </c>
      <c r="J86" s="167" t="n">
        <f aca="false">J25</f>
        <v>9</v>
      </c>
      <c r="K86" s="167" t="n">
        <f aca="false">K25</f>
        <v>350</v>
      </c>
      <c r="L86" s="168" t="n">
        <f aca="false">L25</f>
        <v>46</v>
      </c>
      <c r="M86" s="169" t="n">
        <f aca="false">R25</f>
        <v>73</v>
      </c>
      <c r="N86" s="170" t="n">
        <f aca="false">X25</f>
        <v>31</v>
      </c>
      <c r="O86" s="167" t="n">
        <f aca="false">AD25</f>
        <v>11</v>
      </c>
      <c r="P86" s="168" t="n">
        <f aca="false">AJ25</f>
        <v>27</v>
      </c>
      <c r="Q86" s="169" t="n">
        <f aca="false">AP25</f>
        <v>0</v>
      </c>
      <c r="R86" s="170" t="n">
        <f aca="false">AV25</f>
        <v>5</v>
      </c>
      <c r="S86" s="167" t="n">
        <f aca="false">BB25</f>
        <v>3</v>
      </c>
      <c r="T86" s="168" t="n">
        <f aca="false">BH25</f>
        <v>1</v>
      </c>
      <c r="U86" s="169" t="n">
        <f aca="false">BN25</f>
        <v>13</v>
      </c>
      <c r="V86" s="170" t="n">
        <f aca="false">BT25</f>
        <v>9</v>
      </c>
      <c r="W86" s="167" t="n">
        <f aca="false">BZ25</f>
        <v>2</v>
      </c>
      <c r="X86" s="168" t="n">
        <f aca="false">CF25</f>
        <v>0</v>
      </c>
      <c r="Y86" s="169" t="n">
        <f aca="false">CL25</f>
        <v>4</v>
      </c>
      <c r="Z86" s="170" t="n">
        <f aca="false">CR25</f>
        <v>1</v>
      </c>
      <c r="AA86" s="167" t="n">
        <f aca="false">CX25</f>
        <v>29</v>
      </c>
      <c r="AB86" s="168" t="n">
        <f aca="false">DD25</f>
        <v>4</v>
      </c>
      <c r="AC86" s="169" t="n">
        <f aca="false">DJ25</f>
        <v>3</v>
      </c>
      <c r="AD86" s="170" t="n">
        <f aca="false">DP25</f>
        <v>3</v>
      </c>
      <c r="AE86" s="167" t="n">
        <f aca="false">DV25</f>
        <v>7</v>
      </c>
      <c r="AF86" s="171" t="n">
        <f aca="false">EB25</f>
        <v>34</v>
      </c>
      <c r="AG86" s="172" t="n">
        <f aca="false">EH25</f>
        <v>44</v>
      </c>
      <c r="AH86" s="173" t="n">
        <f aca="false">EN25</f>
        <v>0</v>
      </c>
      <c r="AI86" s="173" t="n">
        <f aca="false">EO25</f>
        <v>0</v>
      </c>
      <c r="AJ86" s="116"/>
      <c r="AK86" s="117"/>
      <c r="AL86" s="79" t="n">
        <f aca="false">G86-(J86+K86)</f>
        <v>0</v>
      </c>
      <c r="AM86" s="79" t="n">
        <f aca="false">K86-(L86+M86+N86+O86+P86+Q86+R86+S86+T86+U86+V86+W86+X86+Y86+Z86+AA86+AB86+AC86+AD86+AE86+AF86+AG86+AH86+AI86)</f>
        <v>0</v>
      </c>
      <c r="AN86" s="174"/>
      <c r="AO86" s="174"/>
      <c r="AP86" s="174"/>
      <c r="AQ86" s="174"/>
      <c r="AR86" s="174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3"/>
    </row>
    <row r="87" s="84" customFormat="true" ht="20.1" hidden="false" customHeight="true" outlineLevel="0" collapsed="false">
      <c r="A87" s="65" t="n">
        <v>42</v>
      </c>
      <c r="B87" s="66" t="s">
        <v>120</v>
      </c>
      <c r="C87" s="66" t="s">
        <v>120</v>
      </c>
      <c r="D87" s="66" t="s">
        <v>126</v>
      </c>
      <c r="E87" s="66" t="s">
        <v>120</v>
      </c>
      <c r="F87" s="167" t="n">
        <f aca="false">F26</f>
        <v>558</v>
      </c>
      <c r="G87" s="167" t="n">
        <f aca="false">G26</f>
        <v>319</v>
      </c>
      <c r="H87" s="167" t="n">
        <f aca="false">H26</f>
        <v>7</v>
      </c>
      <c r="I87" s="167" t="n">
        <f aca="false">I26</f>
        <v>1</v>
      </c>
      <c r="J87" s="167" t="n">
        <f aca="false">J26</f>
        <v>8</v>
      </c>
      <c r="K87" s="167" t="n">
        <f aca="false">K26</f>
        <v>311</v>
      </c>
      <c r="L87" s="168" t="n">
        <f aca="false">L26</f>
        <v>29</v>
      </c>
      <c r="M87" s="169" t="n">
        <f aca="false">R26</f>
        <v>82</v>
      </c>
      <c r="N87" s="170" t="n">
        <f aca="false">X26</f>
        <v>18</v>
      </c>
      <c r="O87" s="167" t="n">
        <f aca="false">AD26</f>
        <v>12</v>
      </c>
      <c r="P87" s="168" t="n">
        <f aca="false">AJ26</f>
        <v>42</v>
      </c>
      <c r="Q87" s="169" t="n">
        <f aca="false">AP26</f>
        <v>0</v>
      </c>
      <c r="R87" s="170" t="n">
        <f aca="false">AV26</f>
        <v>3</v>
      </c>
      <c r="S87" s="167" t="n">
        <f aca="false">BB26</f>
        <v>4</v>
      </c>
      <c r="T87" s="168" t="n">
        <f aca="false">BH26</f>
        <v>0</v>
      </c>
      <c r="U87" s="169" t="n">
        <f aca="false">BN26</f>
        <v>17</v>
      </c>
      <c r="V87" s="170" t="n">
        <f aca="false">BT26</f>
        <v>4</v>
      </c>
      <c r="W87" s="167" t="n">
        <f aca="false">BZ26</f>
        <v>1</v>
      </c>
      <c r="X87" s="168" t="n">
        <f aca="false">CF26</f>
        <v>0</v>
      </c>
      <c r="Y87" s="169" t="n">
        <f aca="false">CL26</f>
        <v>10</v>
      </c>
      <c r="Z87" s="170" t="n">
        <f aca="false">CR26</f>
        <v>0</v>
      </c>
      <c r="AA87" s="167" t="n">
        <f aca="false">CX26</f>
        <v>19</v>
      </c>
      <c r="AB87" s="168" t="n">
        <f aca="false">DD26</f>
        <v>3</v>
      </c>
      <c r="AC87" s="169" t="n">
        <f aca="false">DJ26</f>
        <v>5</v>
      </c>
      <c r="AD87" s="170" t="n">
        <f aca="false">DP26</f>
        <v>2</v>
      </c>
      <c r="AE87" s="167" t="n">
        <f aca="false">DV26</f>
        <v>9</v>
      </c>
      <c r="AF87" s="171" t="n">
        <f aca="false">EB26</f>
        <v>23</v>
      </c>
      <c r="AG87" s="172" t="n">
        <f aca="false">EH26</f>
        <v>28</v>
      </c>
      <c r="AH87" s="173" t="n">
        <f aca="false">EN26</f>
        <v>0</v>
      </c>
      <c r="AI87" s="173" t="n">
        <f aca="false">EO26</f>
        <v>0</v>
      </c>
      <c r="AJ87" s="116"/>
      <c r="AK87" s="117"/>
      <c r="AL87" s="79" t="n">
        <f aca="false">G87-(J87+K87)</f>
        <v>0</v>
      </c>
      <c r="AM87" s="79" t="n">
        <f aca="false">K87-(L87+M87+N87+O87+P87+Q87+R87+S87+T87+U87+V87+W87+X87+Y87+Z87+AA87+AB87+AC87+AD87+AE87+AF87+AG87+AH87+AI87)</f>
        <v>0</v>
      </c>
      <c r="AN87" s="174"/>
      <c r="AO87" s="174"/>
      <c r="AP87" s="174"/>
      <c r="AQ87" s="174"/>
      <c r="AR87" s="174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3"/>
    </row>
    <row r="88" s="84" customFormat="true" ht="20.1" hidden="false" customHeight="true" outlineLevel="0" collapsed="false">
      <c r="A88" s="65" t="n">
        <v>43</v>
      </c>
      <c r="B88" s="66" t="s">
        <v>120</v>
      </c>
      <c r="C88" s="66" t="s">
        <v>120</v>
      </c>
      <c r="D88" s="66" t="s">
        <v>126</v>
      </c>
      <c r="E88" s="66" t="s">
        <v>120</v>
      </c>
      <c r="F88" s="167" t="n">
        <f aca="false">F27</f>
        <v>594</v>
      </c>
      <c r="G88" s="167" t="n">
        <f aca="false">G27</f>
        <v>370</v>
      </c>
      <c r="H88" s="167" t="n">
        <f aca="false">H27</f>
        <v>7</v>
      </c>
      <c r="I88" s="167" t="n">
        <f aca="false">I27</f>
        <v>1</v>
      </c>
      <c r="J88" s="167" t="n">
        <f aca="false">J27</f>
        <v>8</v>
      </c>
      <c r="K88" s="167" t="n">
        <f aca="false">K27</f>
        <v>362</v>
      </c>
      <c r="L88" s="168" t="n">
        <f aca="false">L27</f>
        <v>38</v>
      </c>
      <c r="M88" s="169" t="n">
        <f aca="false">R27</f>
        <v>80</v>
      </c>
      <c r="N88" s="170" t="n">
        <f aca="false">X27</f>
        <v>34</v>
      </c>
      <c r="O88" s="167" t="n">
        <f aca="false">AD27</f>
        <v>11</v>
      </c>
      <c r="P88" s="168" t="n">
        <f aca="false">AJ27</f>
        <v>41</v>
      </c>
      <c r="Q88" s="169" t="n">
        <f aca="false">AP27</f>
        <v>0</v>
      </c>
      <c r="R88" s="170" t="n">
        <f aca="false">AV27</f>
        <v>7</v>
      </c>
      <c r="S88" s="167" t="n">
        <f aca="false">BB27</f>
        <v>1</v>
      </c>
      <c r="T88" s="168" t="n">
        <f aca="false">BH27</f>
        <v>0</v>
      </c>
      <c r="U88" s="169" t="n">
        <f aca="false">BN27</f>
        <v>15</v>
      </c>
      <c r="V88" s="170" t="n">
        <f aca="false">BT27</f>
        <v>4</v>
      </c>
      <c r="W88" s="167" t="n">
        <f aca="false">BZ27</f>
        <v>1</v>
      </c>
      <c r="X88" s="168" t="n">
        <f aca="false">CF27</f>
        <v>0</v>
      </c>
      <c r="Y88" s="169" t="n">
        <f aca="false">CL27</f>
        <v>4</v>
      </c>
      <c r="Z88" s="170" t="n">
        <f aca="false">CR27</f>
        <v>3</v>
      </c>
      <c r="AA88" s="167" t="n">
        <f aca="false">CX27</f>
        <v>13</v>
      </c>
      <c r="AB88" s="168" t="n">
        <f aca="false">DD27</f>
        <v>8</v>
      </c>
      <c r="AC88" s="169" t="n">
        <f aca="false">DJ27</f>
        <v>6</v>
      </c>
      <c r="AD88" s="170" t="n">
        <f aca="false">DP27</f>
        <v>5</v>
      </c>
      <c r="AE88" s="167" t="n">
        <f aca="false">DV27</f>
        <v>5</v>
      </c>
      <c r="AF88" s="171" t="n">
        <f aca="false">EB27</f>
        <v>26</v>
      </c>
      <c r="AG88" s="172" t="n">
        <f aca="false">EH27</f>
        <v>60</v>
      </c>
      <c r="AH88" s="173" t="n">
        <f aca="false">EN27</f>
        <v>0</v>
      </c>
      <c r="AI88" s="173" t="n">
        <f aca="false">EO27</f>
        <v>0</v>
      </c>
      <c r="AJ88" s="116"/>
      <c r="AK88" s="117"/>
      <c r="AL88" s="79" t="n">
        <f aca="false">G88-(J88+K88)</f>
        <v>0</v>
      </c>
      <c r="AM88" s="79" t="n">
        <f aca="false">K88-(L88+M88+N88+O88+P88+Q88+R88+S88+T88+U88+V88+W88+X88+Y88+Z88+AA88+AB88+AC88+AD88+AE88+AF88+AG88+AH88+AI88)</f>
        <v>0</v>
      </c>
      <c r="AN88" s="174"/>
      <c r="AO88" s="174"/>
      <c r="AP88" s="174"/>
      <c r="AQ88" s="174"/>
      <c r="AR88" s="174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3"/>
    </row>
    <row r="89" s="84" customFormat="true" ht="20.1" hidden="false" customHeight="true" outlineLevel="0" collapsed="false">
      <c r="A89" s="65" t="n">
        <v>44</v>
      </c>
      <c r="B89" s="66" t="s">
        <v>120</v>
      </c>
      <c r="C89" s="66" t="s">
        <v>120</v>
      </c>
      <c r="D89" s="66" t="s">
        <v>126</v>
      </c>
      <c r="E89" s="66" t="s">
        <v>120</v>
      </c>
      <c r="F89" s="167" t="n">
        <f aca="false">F28</f>
        <v>610</v>
      </c>
      <c r="G89" s="167" t="n">
        <f aca="false">G28</f>
        <v>399</v>
      </c>
      <c r="H89" s="167" t="n">
        <f aca="false">H28</f>
        <v>6</v>
      </c>
      <c r="I89" s="167" t="n">
        <f aca="false">I28</f>
        <v>1</v>
      </c>
      <c r="J89" s="167" t="n">
        <f aca="false">J28</f>
        <v>7</v>
      </c>
      <c r="K89" s="167" t="n">
        <f aca="false">K28</f>
        <v>392</v>
      </c>
      <c r="L89" s="168" t="n">
        <f aca="false">L28</f>
        <v>55</v>
      </c>
      <c r="M89" s="169" t="n">
        <f aca="false">R28</f>
        <v>69</v>
      </c>
      <c r="N89" s="170" t="n">
        <f aca="false">X28</f>
        <v>36</v>
      </c>
      <c r="O89" s="167" t="n">
        <f aca="false">AD28</f>
        <v>8</v>
      </c>
      <c r="P89" s="168" t="n">
        <f aca="false">AJ28</f>
        <v>68</v>
      </c>
      <c r="Q89" s="169" t="n">
        <f aca="false">AP28</f>
        <v>0</v>
      </c>
      <c r="R89" s="170" t="n">
        <f aca="false">AV28</f>
        <v>4</v>
      </c>
      <c r="S89" s="167" t="n">
        <f aca="false">BB28</f>
        <v>1</v>
      </c>
      <c r="T89" s="168" t="n">
        <f aca="false">BH28</f>
        <v>0</v>
      </c>
      <c r="U89" s="169" t="n">
        <f aca="false">BN28</f>
        <v>18</v>
      </c>
      <c r="V89" s="170" t="n">
        <f aca="false">BT28</f>
        <v>2</v>
      </c>
      <c r="W89" s="167" t="n">
        <f aca="false">BZ28</f>
        <v>2</v>
      </c>
      <c r="X89" s="168" t="n">
        <f aca="false">CF28</f>
        <v>0</v>
      </c>
      <c r="Y89" s="169" t="n">
        <f aca="false">CL28</f>
        <v>7</v>
      </c>
      <c r="Z89" s="170" t="n">
        <f aca="false">CR28</f>
        <v>3</v>
      </c>
      <c r="AA89" s="167" t="n">
        <f aca="false">CX28</f>
        <v>18</v>
      </c>
      <c r="AB89" s="168" t="n">
        <f aca="false">DD28</f>
        <v>4</v>
      </c>
      <c r="AC89" s="169" t="n">
        <f aca="false">DJ28</f>
        <v>3</v>
      </c>
      <c r="AD89" s="170" t="n">
        <f aca="false">DP28</f>
        <v>6</v>
      </c>
      <c r="AE89" s="167" t="n">
        <f aca="false">DV28</f>
        <v>7</v>
      </c>
      <c r="AF89" s="171" t="n">
        <f aca="false">EB28</f>
        <v>46</v>
      </c>
      <c r="AG89" s="172" t="n">
        <f aca="false">EH28</f>
        <v>35</v>
      </c>
      <c r="AH89" s="173" t="n">
        <f aca="false">EN28</f>
        <v>0</v>
      </c>
      <c r="AI89" s="173" t="n">
        <f aca="false">EO28</f>
        <v>0</v>
      </c>
      <c r="AJ89" s="116"/>
      <c r="AK89" s="117"/>
      <c r="AL89" s="79" t="n">
        <f aca="false">G89-(J89+K89)</f>
        <v>0</v>
      </c>
      <c r="AM89" s="79" t="n">
        <f aca="false">K89-(L89+M89+N89+O89+P89+Q89+R89+S89+T89+U89+V89+W89+X89+Y89+Z89+AA89+AB89+AC89+AD89+AE89+AF89+AG89+AH89+AI89)</f>
        <v>0</v>
      </c>
      <c r="AN89" s="174"/>
      <c r="AO89" s="174"/>
      <c r="AP89" s="174"/>
      <c r="AQ89" s="174"/>
      <c r="AR89" s="174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3"/>
    </row>
    <row r="90" s="84" customFormat="true" ht="20.1" hidden="false" customHeight="true" outlineLevel="0" collapsed="false">
      <c r="A90" s="65" t="n">
        <v>45</v>
      </c>
      <c r="B90" s="66" t="s">
        <v>120</v>
      </c>
      <c r="C90" s="66" t="s">
        <v>120</v>
      </c>
      <c r="D90" s="66" t="s">
        <v>126</v>
      </c>
      <c r="E90" s="66" t="s">
        <v>120</v>
      </c>
      <c r="F90" s="167" t="n">
        <f aca="false">F29</f>
        <v>555</v>
      </c>
      <c r="G90" s="167" t="n">
        <f aca="false">G29</f>
        <v>323</v>
      </c>
      <c r="H90" s="167" t="n">
        <f aca="false">H29</f>
        <v>2</v>
      </c>
      <c r="I90" s="167" t="n">
        <f aca="false">I29</f>
        <v>1</v>
      </c>
      <c r="J90" s="167" t="n">
        <f aca="false">J29</f>
        <v>3</v>
      </c>
      <c r="K90" s="167" t="n">
        <f aca="false">K29</f>
        <v>320</v>
      </c>
      <c r="L90" s="168" t="n">
        <f aca="false">L29</f>
        <v>29</v>
      </c>
      <c r="M90" s="169" t="n">
        <f aca="false">R29</f>
        <v>66</v>
      </c>
      <c r="N90" s="170" t="n">
        <f aca="false">X29</f>
        <v>30</v>
      </c>
      <c r="O90" s="167" t="n">
        <f aca="false">AD29</f>
        <v>7</v>
      </c>
      <c r="P90" s="168" t="n">
        <f aca="false">AJ29</f>
        <v>53</v>
      </c>
      <c r="Q90" s="169" t="n">
        <f aca="false">AP29</f>
        <v>2</v>
      </c>
      <c r="R90" s="170" t="n">
        <f aca="false">AV29</f>
        <v>3</v>
      </c>
      <c r="S90" s="167" t="n">
        <f aca="false">BB29</f>
        <v>0</v>
      </c>
      <c r="T90" s="168" t="n">
        <f aca="false">BH29</f>
        <v>0</v>
      </c>
      <c r="U90" s="169" t="n">
        <f aca="false">BN29</f>
        <v>17</v>
      </c>
      <c r="V90" s="170" t="n">
        <f aca="false">BT29</f>
        <v>3</v>
      </c>
      <c r="W90" s="167" t="n">
        <f aca="false">BZ29</f>
        <v>0</v>
      </c>
      <c r="X90" s="168" t="n">
        <f aca="false">CF29</f>
        <v>1</v>
      </c>
      <c r="Y90" s="169" t="n">
        <f aca="false">CL29</f>
        <v>9</v>
      </c>
      <c r="Z90" s="170" t="n">
        <f aca="false">CR29</f>
        <v>0</v>
      </c>
      <c r="AA90" s="167" t="n">
        <f aca="false">CX29</f>
        <v>17</v>
      </c>
      <c r="AB90" s="168" t="n">
        <f aca="false">DD29</f>
        <v>3</v>
      </c>
      <c r="AC90" s="169" t="n">
        <f aca="false">DJ29</f>
        <v>1</v>
      </c>
      <c r="AD90" s="170" t="n">
        <f aca="false">DP29</f>
        <v>3</v>
      </c>
      <c r="AE90" s="167" t="n">
        <f aca="false">DV29</f>
        <v>12</v>
      </c>
      <c r="AF90" s="171" t="n">
        <f aca="false">EB29</f>
        <v>26</v>
      </c>
      <c r="AG90" s="172" t="n">
        <f aca="false">EH29</f>
        <v>38</v>
      </c>
      <c r="AH90" s="173" t="n">
        <f aca="false">EN29</f>
        <v>0</v>
      </c>
      <c r="AI90" s="173" t="n">
        <f aca="false">EO29</f>
        <v>0</v>
      </c>
      <c r="AJ90" s="116"/>
      <c r="AK90" s="117"/>
      <c r="AL90" s="79" t="n">
        <f aca="false">G90-(J90+K90)</f>
        <v>0</v>
      </c>
      <c r="AM90" s="79" t="n">
        <f aca="false">K90-(L90+M90+N90+O90+P90+Q90+R90+S90+T90+U90+V90+W90+X90+Y90+Z90+AA90+AB90+AC90+AD90+AE90+AF90+AG90+AH90+AI90)</f>
        <v>0</v>
      </c>
      <c r="AN90" s="174"/>
      <c r="AO90" s="174"/>
      <c r="AP90" s="174"/>
      <c r="AQ90" s="174"/>
      <c r="AR90" s="174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3"/>
    </row>
    <row r="91" s="84" customFormat="true" ht="20.1" hidden="false" customHeight="true" outlineLevel="0" collapsed="false">
      <c r="A91" s="65" t="n">
        <v>46</v>
      </c>
      <c r="B91" s="66" t="s">
        <v>120</v>
      </c>
      <c r="C91" s="66" t="s">
        <v>120</v>
      </c>
      <c r="D91" s="66" t="s">
        <v>126</v>
      </c>
      <c r="E91" s="66" t="s">
        <v>120</v>
      </c>
      <c r="F91" s="167" t="n">
        <f aca="false">F30</f>
        <v>558</v>
      </c>
      <c r="G91" s="167" t="n">
        <f aca="false">G30</f>
        <v>364</v>
      </c>
      <c r="H91" s="167" t="n">
        <f aca="false">H30</f>
        <v>4</v>
      </c>
      <c r="I91" s="167" t="n">
        <f aca="false">I30</f>
        <v>4</v>
      </c>
      <c r="J91" s="167" t="n">
        <f aca="false">J30</f>
        <v>8</v>
      </c>
      <c r="K91" s="167" t="n">
        <f aca="false">K30</f>
        <v>356</v>
      </c>
      <c r="L91" s="168" t="n">
        <f aca="false">L30</f>
        <v>30</v>
      </c>
      <c r="M91" s="169" t="n">
        <f aca="false">R30</f>
        <v>66</v>
      </c>
      <c r="N91" s="170" t="n">
        <f aca="false">X30</f>
        <v>43</v>
      </c>
      <c r="O91" s="167" t="n">
        <f aca="false">AD30</f>
        <v>18</v>
      </c>
      <c r="P91" s="168" t="n">
        <f aca="false">AJ30</f>
        <v>44</v>
      </c>
      <c r="Q91" s="169" t="n">
        <f aca="false">AP30</f>
        <v>0</v>
      </c>
      <c r="R91" s="170" t="n">
        <f aca="false">AV30</f>
        <v>4</v>
      </c>
      <c r="S91" s="167" t="n">
        <f aca="false">BB30</f>
        <v>3</v>
      </c>
      <c r="T91" s="168" t="n">
        <f aca="false">BH30</f>
        <v>2</v>
      </c>
      <c r="U91" s="169" t="n">
        <f aca="false">BN30</f>
        <v>16</v>
      </c>
      <c r="V91" s="170" t="n">
        <f aca="false">BT30</f>
        <v>0</v>
      </c>
      <c r="W91" s="167" t="n">
        <f aca="false">BZ30</f>
        <v>2</v>
      </c>
      <c r="X91" s="168" t="n">
        <f aca="false">CF30</f>
        <v>1</v>
      </c>
      <c r="Y91" s="169" t="n">
        <f aca="false">CL30</f>
        <v>10</v>
      </c>
      <c r="Z91" s="170" t="n">
        <f aca="false">CR30</f>
        <v>2</v>
      </c>
      <c r="AA91" s="167" t="n">
        <f aca="false">CX30</f>
        <v>21</v>
      </c>
      <c r="AB91" s="168" t="n">
        <f aca="false">DD30</f>
        <v>5</v>
      </c>
      <c r="AC91" s="169" t="n">
        <f aca="false">DJ30</f>
        <v>4</v>
      </c>
      <c r="AD91" s="170" t="n">
        <f aca="false">DP30</f>
        <v>2</v>
      </c>
      <c r="AE91" s="167" t="n">
        <f aca="false">DV30</f>
        <v>18</v>
      </c>
      <c r="AF91" s="171" t="n">
        <f aca="false">EB30</f>
        <v>30</v>
      </c>
      <c r="AG91" s="172" t="n">
        <f aca="false">EH30</f>
        <v>35</v>
      </c>
      <c r="AH91" s="173" t="n">
        <f aca="false">EN30</f>
        <v>0</v>
      </c>
      <c r="AI91" s="173" t="n">
        <f aca="false">EO30</f>
        <v>0</v>
      </c>
      <c r="AJ91" s="116"/>
      <c r="AK91" s="117"/>
      <c r="AL91" s="79" t="n">
        <f aca="false">G91-(J91+K91)</f>
        <v>0</v>
      </c>
      <c r="AM91" s="79" t="n">
        <f aca="false">K91-(L91+M91+N91+O91+P91+Q91+R91+S91+T91+U91+V91+W91+X91+Y91+Z91+AA91+AB91+AC91+AD91+AE91+AF91+AG91+AH91+AI91)</f>
        <v>0</v>
      </c>
      <c r="AN91" s="174"/>
      <c r="AO91" s="174"/>
      <c r="AP91" s="174"/>
      <c r="AQ91" s="174"/>
      <c r="AR91" s="174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3"/>
    </row>
    <row r="92" s="84" customFormat="true" ht="20.1" hidden="false" customHeight="true" outlineLevel="0" collapsed="false">
      <c r="A92" s="65" t="n">
        <v>47</v>
      </c>
      <c r="B92" s="66" t="s">
        <v>120</v>
      </c>
      <c r="C92" s="66" t="s">
        <v>120</v>
      </c>
      <c r="D92" s="66" t="s">
        <v>126</v>
      </c>
      <c r="E92" s="66" t="s">
        <v>120</v>
      </c>
      <c r="F92" s="167" t="n">
        <f aca="false">F31</f>
        <v>615</v>
      </c>
      <c r="G92" s="167" t="n">
        <f aca="false">G31</f>
        <v>439</v>
      </c>
      <c r="H92" s="167" t="n">
        <f aca="false">H31</f>
        <v>7</v>
      </c>
      <c r="I92" s="167" t="n">
        <f aca="false">I31</f>
        <v>1</v>
      </c>
      <c r="J92" s="167" t="n">
        <f aca="false">J31</f>
        <v>8</v>
      </c>
      <c r="K92" s="167" t="n">
        <f aca="false">K31</f>
        <v>431</v>
      </c>
      <c r="L92" s="168" t="n">
        <f aca="false">L31</f>
        <v>43</v>
      </c>
      <c r="M92" s="169" t="n">
        <f aca="false">R31</f>
        <v>100</v>
      </c>
      <c r="N92" s="170" t="n">
        <f aca="false">X31</f>
        <v>42</v>
      </c>
      <c r="O92" s="167" t="n">
        <f aca="false">AD31</f>
        <v>18</v>
      </c>
      <c r="P92" s="168" t="n">
        <f aca="false">AJ31</f>
        <v>63</v>
      </c>
      <c r="Q92" s="169" t="n">
        <f aca="false">AP31</f>
        <v>1</v>
      </c>
      <c r="R92" s="170" t="n">
        <f aca="false">AV31</f>
        <v>5</v>
      </c>
      <c r="S92" s="167" t="n">
        <f aca="false">BB31</f>
        <v>3</v>
      </c>
      <c r="T92" s="168" t="n">
        <f aca="false">BH31</f>
        <v>0</v>
      </c>
      <c r="U92" s="169" t="n">
        <f aca="false">BN31</f>
        <v>10</v>
      </c>
      <c r="V92" s="170" t="n">
        <f aca="false">BT31</f>
        <v>4</v>
      </c>
      <c r="W92" s="167" t="n">
        <f aca="false">BZ31</f>
        <v>2</v>
      </c>
      <c r="X92" s="168" t="n">
        <f aca="false">CF31</f>
        <v>0</v>
      </c>
      <c r="Y92" s="169" t="n">
        <f aca="false">CL31</f>
        <v>5</v>
      </c>
      <c r="Z92" s="170" t="n">
        <f aca="false">CR31</f>
        <v>2</v>
      </c>
      <c r="AA92" s="167" t="n">
        <f aca="false">CX31</f>
        <v>27</v>
      </c>
      <c r="AB92" s="168" t="n">
        <f aca="false">DD31</f>
        <v>2</v>
      </c>
      <c r="AC92" s="169" t="n">
        <f aca="false">DJ31</f>
        <v>6</v>
      </c>
      <c r="AD92" s="170" t="n">
        <f aca="false">DP31</f>
        <v>9</v>
      </c>
      <c r="AE92" s="167" t="n">
        <f aca="false">DV31</f>
        <v>4</v>
      </c>
      <c r="AF92" s="171" t="n">
        <f aca="false">EB31</f>
        <v>31</v>
      </c>
      <c r="AG92" s="172" t="n">
        <f aca="false">EH31</f>
        <v>54</v>
      </c>
      <c r="AH92" s="173" t="n">
        <f aca="false">EN31</f>
        <v>0</v>
      </c>
      <c r="AI92" s="173" t="n">
        <f aca="false">EO31</f>
        <v>0</v>
      </c>
      <c r="AJ92" s="116"/>
      <c r="AK92" s="117"/>
      <c r="AL92" s="79" t="n">
        <f aca="false">G92-(J92+K92)</f>
        <v>0</v>
      </c>
      <c r="AM92" s="79" t="n">
        <f aca="false">K92-(L92+M92+N92+O92+P92+Q92+R92+S92+T92+U92+V92+W92+X92+Y92+Z92+AA92+AB92+AC92+AD92+AE92+AF92+AG92+AH92+AI92)</f>
        <v>0</v>
      </c>
      <c r="AN92" s="174"/>
      <c r="AO92" s="174"/>
      <c r="AP92" s="174"/>
      <c r="AQ92" s="174"/>
      <c r="AR92" s="174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3"/>
    </row>
    <row r="93" s="84" customFormat="true" ht="20.1" hidden="false" customHeight="true" outlineLevel="0" collapsed="false">
      <c r="A93" s="65" t="n">
        <v>48</v>
      </c>
      <c r="B93" s="66" t="s">
        <v>120</v>
      </c>
      <c r="C93" s="66" t="s">
        <v>120</v>
      </c>
      <c r="D93" s="66" t="s">
        <v>126</v>
      </c>
      <c r="E93" s="66" t="s">
        <v>120</v>
      </c>
      <c r="F93" s="167" t="n">
        <f aca="false">F32</f>
        <v>620</v>
      </c>
      <c r="G93" s="167" t="n">
        <f aca="false">G32</f>
        <v>392</v>
      </c>
      <c r="H93" s="167" t="n">
        <f aca="false">H32</f>
        <v>11</v>
      </c>
      <c r="I93" s="167" t="n">
        <f aca="false">I32</f>
        <v>2</v>
      </c>
      <c r="J93" s="167" t="n">
        <f aca="false">J32</f>
        <v>13</v>
      </c>
      <c r="K93" s="167" t="n">
        <f aca="false">K32</f>
        <v>379</v>
      </c>
      <c r="L93" s="168" t="n">
        <f aca="false">L32</f>
        <v>28</v>
      </c>
      <c r="M93" s="169" t="n">
        <f aca="false">R32</f>
        <v>83</v>
      </c>
      <c r="N93" s="170" t="n">
        <f aca="false">X32</f>
        <v>43</v>
      </c>
      <c r="O93" s="167" t="n">
        <f aca="false">AD32</f>
        <v>8</v>
      </c>
      <c r="P93" s="168" t="n">
        <f aca="false">AJ32</f>
        <v>49</v>
      </c>
      <c r="Q93" s="169" t="n">
        <f aca="false">AP32</f>
        <v>2</v>
      </c>
      <c r="R93" s="170" t="n">
        <f aca="false">AV32</f>
        <v>6</v>
      </c>
      <c r="S93" s="167" t="n">
        <f aca="false">BB32</f>
        <v>3</v>
      </c>
      <c r="T93" s="168" t="n">
        <f aca="false">BH32</f>
        <v>0</v>
      </c>
      <c r="U93" s="169" t="n">
        <f aca="false">BN32</f>
        <v>23</v>
      </c>
      <c r="V93" s="170" t="n">
        <f aca="false">BT32</f>
        <v>3</v>
      </c>
      <c r="W93" s="167" t="n">
        <f aca="false">BZ32</f>
        <v>0</v>
      </c>
      <c r="X93" s="168" t="n">
        <f aca="false">CF32</f>
        <v>0</v>
      </c>
      <c r="Y93" s="169" t="n">
        <f aca="false">CL32</f>
        <v>8</v>
      </c>
      <c r="Z93" s="170" t="n">
        <f aca="false">CR32</f>
        <v>0</v>
      </c>
      <c r="AA93" s="167" t="n">
        <f aca="false">CX32</f>
        <v>32</v>
      </c>
      <c r="AB93" s="168" t="n">
        <f aca="false">DD32</f>
        <v>2</v>
      </c>
      <c r="AC93" s="169" t="n">
        <f aca="false">DJ32</f>
        <v>8</v>
      </c>
      <c r="AD93" s="170" t="n">
        <f aca="false">DP32</f>
        <v>5</v>
      </c>
      <c r="AE93" s="167" t="n">
        <f aca="false">DV32</f>
        <v>3</v>
      </c>
      <c r="AF93" s="171" t="n">
        <f aca="false">EB32</f>
        <v>28</v>
      </c>
      <c r="AG93" s="172" t="n">
        <f aca="false">EH32</f>
        <v>45</v>
      </c>
      <c r="AH93" s="173" t="n">
        <f aca="false">EN32</f>
        <v>0</v>
      </c>
      <c r="AI93" s="173" t="n">
        <f aca="false">EO32</f>
        <v>0</v>
      </c>
      <c r="AJ93" s="116"/>
      <c r="AK93" s="117"/>
      <c r="AL93" s="79" t="n">
        <f aca="false">G93-(J93+K93)</f>
        <v>0</v>
      </c>
      <c r="AM93" s="79" t="n">
        <f aca="false">K93-(L93+M93+N93+O93+P93+Q93+R93+S93+T93+U93+V93+W93+X93+Y93+Z93+AA93+AB93+AC93+AD93+AE93+AF93+AG93+AH93+AI93)</f>
        <v>0</v>
      </c>
      <c r="AN93" s="174"/>
      <c r="AO93" s="174"/>
      <c r="AP93" s="174"/>
      <c r="AQ93" s="174"/>
      <c r="AR93" s="174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3"/>
    </row>
    <row r="94" s="84" customFormat="true" ht="20.1" hidden="false" customHeight="true" outlineLevel="0" collapsed="false">
      <c r="A94" s="65" t="n">
        <v>49</v>
      </c>
      <c r="B94" s="66" t="s">
        <v>120</v>
      </c>
      <c r="C94" s="66" t="s">
        <v>120</v>
      </c>
      <c r="D94" s="66" t="s">
        <v>126</v>
      </c>
      <c r="E94" s="66" t="s">
        <v>120</v>
      </c>
      <c r="F94" s="167" t="n">
        <f aca="false">F33</f>
        <v>618</v>
      </c>
      <c r="G94" s="167" t="n">
        <f aca="false">G33</f>
        <v>390</v>
      </c>
      <c r="H94" s="167" t="n">
        <f aca="false">H33</f>
        <v>4</v>
      </c>
      <c r="I94" s="167" t="n">
        <f aca="false">I33</f>
        <v>10</v>
      </c>
      <c r="J94" s="167" t="n">
        <f aca="false">J33</f>
        <v>14</v>
      </c>
      <c r="K94" s="167" t="n">
        <f aca="false">K33</f>
        <v>376</v>
      </c>
      <c r="L94" s="168" t="n">
        <f aca="false">L33</f>
        <v>51</v>
      </c>
      <c r="M94" s="169" t="n">
        <f aca="false">R33</f>
        <v>95</v>
      </c>
      <c r="N94" s="170" t="n">
        <f aca="false">X33</f>
        <v>32</v>
      </c>
      <c r="O94" s="167" t="n">
        <f aca="false">AD33</f>
        <v>18</v>
      </c>
      <c r="P94" s="168" t="n">
        <f aca="false">AJ33</f>
        <v>37</v>
      </c>
      <c r="Q94" s="169" t="n">
        <f aca="false">AP33</f>
        <v>0</v>
      </c>
      <c r="R94" s="170" t="n">
        <f aca="false">AV33</f>
        <v>9</v>
      </c>
      <c r="S94" s="167" t="n">
        <f aca="false">BB33</f>
        <v>1</v>
      </c>
      <c r="T94" s="168" t="n">
        <f aca="false">BH33</f>
        <v>0</v>
      </c>
      <c r="U94" s="169" t="n">
        <f aca="false">BN33</f>
        <v>8</v>
      </c>
      <c r="V94" s="170" t="n">
        <f aca="false">BT33</f>
        <v>2</v>
      </c>
      <c r="W94" s="167" t="n">
        <f aca="false">BZ33</f>
        <v>2</v>
      </c>
      <c r="X94" s="168" t="n">
        <f aca="false">CF33</f>
        <v>0</v>
      </c>
      <c r="Y94" s="169" t="n">
        <f aca="false">CL33</f>
        <v>6</v>
      </c>
      <c r="Z94" s="170" t="n">
        <f aca="false">CR33</f>
        <v>4</v>
      </c>
      <c r="AA94" s="167" t="n">
        <f aca="false">CX33</f>
        <v>17</v>
      </c>
      <c r="AB94" s="168" t="n">
        <f aca="false">DD33</f>
        <v>7</v>
      </c>
      <c r="AC94" s="169" t="n">
        <f aca="false">DJ33</f>
        <v>0</v>
      </c>
      <c r="AD94" s="170" t="n">
        <f aca="false">DP33</f>
        <v>3</v>
      </c>
      <c r="AE94" s="167" t="n">
        <f aca="false">DV33</f>
        <v>10</v>
      </c>
      <c r="AF94" s="171" t="n">
        <f aca="false">EB33</f>
        <v>29</v>
      </c>
      <c r="AG94" s="172" t="n">
        <f aca="false">EH33</f>
        <v>45</v>
      </c>
      <c r="AH94" s="173" t="n">
        <f aca="false">EN33</f>
        <v>0</v>
      </c>
      <c r="AI94" s="173" t="n">
        <f aca="false">EO33</f>
        <v>0</v>
      </c>
      <c r="AJ94" s="116"/>
      <c r="AK94" s="117"/>
      <c r="AL94" s="79" t="n">
        <f aca="false">G94-(J94+K94)</f>
        <v>0</v>
      </c>
      <c r="AM94" s="79" t="n">
        <f aca="false">K94-(L94+M94+N94+O94+P94+Q94+R94+S94+T94+U94+V94+W94+X94+Y94+Z94+AA94+AB94+AC94+AD94+AE94+AF94+AG94+AH94+AI94)</f>
        <v>0</v>
      </c>
      <c r="AN94" s="174"/>
      <c r="AO94" s="174"/>
      <c r="AP94" s="174"/>
      <c r="AQ94" s="174"/>
      <c r="AR94" s="174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3"/>
    </row>
    <row r="95" s="84" customFormat="true" ht="20.1" hidden="false" customHeight="true" outlineLevel="0" collapsed="false">
      <c r="A95" s="65" t="n">
        <v>50</v>
      </c>
      <c r="B95" s="66" t="s">
        <v>120</v>
      </c>
      <c r="C95" s="66" t="s">
        <v>120</v>
      </c>
      <c r="D95" s="66" t="s">
        <v>126</v>
      </c>
      <c r="E95" s="66" t="s">
        <v>120</v>
      </c>
      <c r="F95" s="167" t="n">
        <f aca="false">F34</f>
        <v>620</v>
      </c>
      <c r="G95" s="167" t="n">
        <f aca="false">G34</f>
        <v>449</v>
      </c>
      <c r="H95" s="167" t="n">
        <f aca="false">H34</f>
        <v>2</v>
      </c>
      <c r="I95" s="167" t="n">
        <f aca="false">I34</f>
        <v>5</v>
      </c>
      <c r="J95" s="167" t="n">
        <f aca="false">J34</f>
        <v>7</v>
      </c>
      <c r="K95" s="167" t="n">
        <f aca="false">K34</f>
        <v>442</v>
      </c>
      <c r="L95" s="168" t="n">
        <f aca="false">L34</f>
        <v>50</v>
      </c>
      <c r="M95" s="169" t="n">
        <f aca="false">R34</f>
        <v>102</v>
      </c>
      <c r="N95" s="170" t="n">
        <f aca="false">X34</f>
        <v>39</v>
      </c>
      <c r="O95" s="167" t="n">
        <f aca="false">AD34</f>
        <v>13</v>
      </c>
      <c r="P95" s="168" t="n">
        <f aca="false">AJ34</f>
        <v>60</v>
      </c>
      <c r="Q95" s="169" t="n">
        <f aca="false">AP34</f>
        <v>0</v>
      </c>
      <c r="R95" s="170" t="n">
        <f aca="false">AV34</f>
        <v>3</v>
      </c>
      <c r="S95" s="167" t="n">
        <f aca="false">BB34</f>
        <v>3</v>
      </c>
      <c r="T95" s="168" t="n">
        <f aca="false">BH34</f>
        <v>0</v>
      </c>
      <c r="U95" s="169" t="n">
        <f aca="false">BN34</f>
        <v>10</v>
      </c>
      <c r="V95" s="170" t="n">
        <f aca="false">BT34</f>
        <v>6</v>
      </c>
      <c r="W95" s="167" t="n">
        <f aca="false">BZ34</f>
        <v>1</v>
      </c>
      <c r="X95" s="168" t="n">
        <f aca="false">CF34</f>
        <v>0</v>
      </c>
      <c r="Y95" s="169" t="n">
        <f aca="false">CL34</f>
        <v>3</v>
      </c>
      <c r="Z95" s="170" t="n">
        <f aca="false">CR34</f>
        <v>2</v>
      </c>
      <c r="AA95" s="167" t="n">
        <f aca="false">CX34</f>
        <v>27</v>
      </c>
      <c r="AB95" s="168" t="n">
        <f aca="false">DD34</f>
        <v>3</v>
      </c>
      <c r="AC95" s="169" t="n">
        <f aca="false">DJ34</f>
        <v>3</v>
      </c>
      <c r="AD95" s="170" t="n">
        <f aca="false">DP34</f>
        <v>4</v>
      </c>
      <c r="AE95" s="167" t="n">
        <f aca="false">DV34</f>
        <v>13</v>
      </c>
      <c r="AF95" s="171" t="n">
        <f aca="false">EB34</f>
        <v>30</v>
      </c>
      <c r="AG95" s="172" t="n">
        <f aca="false">EH34</f>
        <v>70</v>
      </c>
      <c r="AH95" s="173" t="n">
        <f aca="false">EN34</f>
        <v>0</v>
      </c>
      <c r="AI95" s="173" t="n">
        <f aca="false">EO34</f>
        <v>0</v>
      </c>
      <c r="AJ95" s="116"/>
      <c r="AK95" s="117"/>
      <c r="AL95" s="79" t="n">
        <f aca="false">G95-(J95+K95)</f>
        <v>0</v>
      </c>
      <c r="AM95" s="79" t="n">
        <f aca="false">K95-(L95+M95+N95+O95+P95+Q95+R95+S95+T95+U95+V95+W95+X95+Y95+Z95+AA95+AB95+AC95+AD95+AE95+AF95+AG95+AH95+AI95)</f>
        <v>0</v>
      </c>
      <c r="AN95" s="174"/>
      <c r="AO95" s="174"/>
      <c r="AP95" s="174"/>
      <c r="AQ95" s="174"/>
      <c r="AR95" s="174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3"/>
    </row>
    <row r="96" s="84" customFormat="true" ht="20.1" hidden="false" customHeight="true" outlineLevel="0" collapsed="false">
      <c r="A96" s="65" t="n">
        <v>51</v>
      </c>
      <c r="B96" s="66" t="s">
        <v>120</v>
      </c>
      <c r="C96" s="66" t="s">
        <v>120</v>
      </c>
      <c r="D96" s="119" t="s">
        <v>127</v>
      </c>
      <c r="E96" s="66" t="s">
        <v>128</v>
      </c>
      <c r="F96" s="167" t="n">
        <f aca="false">F35</f>
        <v>463</v>
      </c>
      <c r="G96" s="167" t="n">
        <f aca="false">G35</f>
        <v>225</v>
      </c>
      <c r="H96" s="167" t="n">
        <f aca="false">H35</f>
        <v>12</v>
      </c>
      <c r="I96" s="167" t="n">
        <f aca="false">I35</f>
        <v>1</v>
      </c>
      <c r="J96" s="167" t="n">
        <f aca="false">J35</f>
        <v>13</v>
      </c>
      <c r="K96" s="167" t="n">
        <f aca="false">K35</f>
        <v>212</v>
      </c>
      <c r="L96" s="168" t="n">
        <f aca="false">L35</f>
        <v>23</v>
      </c>
      <c r="M96" s="169" t="n">
        <f aca="false">R35</f>
        <v>29</v>
      </c>
      <c r="N96" s="170" t="n">
        <f aca="false">X35</f>
        <v>72</v>
      </c>
      <c r="O96" s="167" t="n">
        <f aca="false">AD35</f>
        <v>8</v>
      </c>
      <c r="P96" s="168" t="n">
        <f aca="false">AJ35</f>
        <v>24</v>
      </c>
      <c r="Q96" s="169" t="n">
        <f aca="false">AP35</f>
        <v>0</v>
      </c>
      <c r="R96" s="170" t="n">
        <f aca="false">AV35</f>
        <v>1</v>
      </c>
      <c r="S96" s="167" t="n">
        <f aca="false">BB35</f>
        <v>1</v>
      </c>
      <c r="T96" s="168" t="n">
        <f aca="false">BH35</f>
        <v>0</v>
      </c>
      <c r="U96" s="169" t="n">
        <f aca="false">BN35</f>
        <v>3</v>
      </c>
      <c r="V96" s="170" t="n">
        <f aca="false">BT35</f>
        <v>0</v>
      </c>
      <c r="W96" s="167" t="n">
        <f aca="false">BZ35</f>
        <v>3</v>
      </c>
      <c r="X96" s="168" t="n">
        <f aca="false">CF35</f>
        <v>0</v>
      </c>
      <c r="Y96" s="169" t="n">
        <f aca="false">CL35</f>
        <v>4</v>
      </c>
      <c r="Z96" s="170" t="n">
        <f aca="false">CR35</f>
        <v>1</v>
      </c>
      <c r="AA96" s="167" t="n">
        <f aca="false">CX35</f>
        <v>11</v>
      </c>
      <c r="AB96" s="168" t="n">
        <f aca="false">DD35</f>
        <v>0</v>
      </c>
      <c r="AC96" s="169" t="n">
        <f aca="false">DJ35</f>
        <v>2</v>
      </c>
      <c r="AD96" s="170" t="n">
        <f aca="false">DP35</f>
        <v>0</v>
      </c>
      <c r="AE96" s="167" t="n">
        <f aca="false">DV35</f>
        <v>3</v>
      </c>
      <c r="AF96" s="171" t="n">
        <f aca="false">EB35</f>
        <v>15</v>
      </c>
      <c r="AG96" s="172" t="n">
        <f aca="false">EH35</f>
        <v>12</v>
      </c>
      <c r="AH96" s="173" t="n">
        <f aca="false">EN35</f>
        <v>0</v>
      </c>
      <c r="AI96" s="173" t="n">
        <f aca="false">EO35</f>
        <v>0</v>
      </c>
      <c r="AJ96" s="116"/>
      <c r="AK96" s="117"/>
      <c r="AL96" s="79" t="n">
        <f aca="false">G96-(J96+K96)</f>
        <v>0</v>
      </c>
      <c r="AM96" s="79" t="n">
        <f aca="false">K96-(L96+M96+N96+O96+P96+Q96+R96+S96+T96+U96+V96+W96+X96+Y96+Z96+AA96+AB96+AC96+AD96+AE96+AF96+AG96+AH96+AI96)</f>
        <v>0</v>
      </c>
      <c r="AN96" s="174"/>
      <c r="AO96" s="174"/>
      <c r="AP96" s="174"/>
      <c r="AQ96" s="174"/>
      <c r="AR96" s="174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3"/>
    </row>
    <row r="97" s="84" customFormat="true" ht="20.1" hidden="false" customHeight="true" outlineLevel="0" collapsed="false">
      <c r="A97" s="65" t="n">
        <v>52</v>
      </c>
      <c r="B97" s="66" t="s">
        <v>120</v>
      </c>
      <c r="C97" s="66" t="s">
        <v>120</v>
      </c>
      <c r="D97" s="119" t="s">
        <v>129</v>
      </c>
      <c r="E97" s="66" t="s">
        <v>130</v>
      </c>
      <c r="F97" s="167" t="n">
        <f aca="false">F36</f>
        <v>493</v>
      </c>
      <c r="G97" s="167" t="n">
        <f aca="false">G36</f>
        <v>359</v>
      </c>
      <c r="H97" s="167" t="n">
        <f aca="false">H36</f>
        <v>6</v>
      </c>
      <c r="I97" s="167" t="n">
        <f aca="false">I36</f>
        <v>2</v>
      </c>
      <c r="J97" s="167" t="n">
        <f aca="false">J36</f>
        <v>8</v>
      </c>
      <c r="K97" s="167" t="n">
        <f aca="false">K36</f>
        <v>351</v>
      </c>
      <c r="L97" s="168" t="n">
        <f aca="false">L36</f>
        <v>66</v>
      </c>
      <c r="M97" s="169" t="n">
        <f aca="false">R36</f>
        <v>72</v>
      </c>
      <c r="N97" s="170" t="n">
        <f aca="false">X36</f>
        <v>21</v>
      </c>
      <c r="O97" s="167" t="n">
        <f aca="false">AD36</f>
        <v>13</v>
      </c>
      <c r="P97" s="168" t="n">
        <f aca="false">AJ36</f>
        <v>42</v>
      </c>
      <c r="Q97" s="169" t="n">
        <f aca="false">AP36</f>
        <v>0</v>
      </c>
      <c r="R97" s="170" t="n">
        <f aca="false">AV36</f>
        <v>3</v>
      </c>
      <c r="S97" s="167" t="n">
        <f aca="false">BB36</f>
        <v>1</v>
      </c>
      <c r="T97" s="168" t="n">
        <f aca="false">BH36</f>
        <v>0</v>
      </c>
      <c r="U97" s="169" t="n">
        <f aca="false">BN36</f>
        <v>6</v>
      </c>
      <c r="V97" s="170" t="n">
        <f aca="false">BT36</f>
        <v>2</v>
      </c>
      <c r="W97" s="167" t="n">
        <f aca="false">BZ36</f>
        <v>0</v>
      </c>
      <c r="X97" s="168" t="n">
        <f aca="false">CF36</f>
        <v>0</v>
      </c>
      <c r="Y97" s="169" t="n">
        <f aca="false">CL36</f>
        <v>1</v>
      </c>
      <c r="Z97" s="170" t="n">
        <f aca="false">CR36</f>
        <v>2</v>
      </c>
      <c r="AA97" s="167" t="n">
        <f aca="false">CX36</f>
        <v>29</v>
      </c>
      <c r="AB97" s="168" t="n">
        <f aca="false">DD36</f>
        <v>2</v>
      </c>
      <c r="AC97" s="169" t="n">
        <f aca="false">DJ36</f>
        <v>5</v>
      </c>
      <c r="AD97" s="170" t="n">
        <f aca="false">DP36</f>
        <v>8</v>
      </c>
      <c r="AE97" s="167" t="n">
        <f aca="false">DV36</f>
        <v>6</v>
      </c>
      <c r="AF97" s="171" t="n">
        <f aca="false">EB36</f>
        <v>30</v>
      </c>
      <c r="AG97" s="172" t="n">
        <f aca="false">EH36</f>
        <v>42</v>
      </c>
      <c r="AH97" s="173" t="n">
        <f aca="false">EN36</f>
        <v>0</v>
      </c>
      <c r="AI97" s="173" t="n">
        <f aca="false">EO36</f>
        <v>0</v>
      </c>
      <c r="AJ97" s="116"/>
      <c r="AK97" s="117"/>
      <c r="AL97" s="79" t="n">
        <f aca="false">G97-(J97+K97)</f>
        <v>0</v>
      </c>
      <c r="AM97" s="79" t="n">
        <f aca="false">K97-(L97+M97+N97+O97+P97+Q97+R97+S97+T97+U97+V97+W97+X97+Y97+Z97+AA97+AB97+AC97+AD97+AE97+AF97+AG97+AH97+AI97)</f>
        <v>0</v>
      </c>
      <c r="AN97" s="174"/>
      <c r="AO97" s="174"/>
      <c r="AP97" s="174"/>
      <c r="AQ97" s="174"/>
      <c r="AR97" s="174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3"/>
    </row>
    <row r="98" s="84" customFormat="true" ht="20.1" hidden="false" customHeight="true" outlineLevel="0" collapsed="false">
      <c r="A98" s="65" t="n">
        <v>53</v>
      </c>
      <c r="B98" s="66" t="s">
        <v>120</v>
      </c>
      <c r="C98" s="66" t="s">
        <v>120</v>
      </c>
      <c r="D98" s="66" t="s">
        <v>131</v>
      </c>
      <c r="E98" s="66" t="s">
        <v>132</v>
      </c>
      <c r="F98" s="167" t="n">
        <f aca="false">F37</f>
        <v>359</v>
      </c>
      <c r="G98" s="167" t="n">
        <f aca="false">G37</f>
        <v>265</v>
      </c>
      <c r="H98" s="167" t="n">
        <f aca="false">H37</f>
        <v>4</v>
      </c>
      <c r="I98" s="167" t="n">
        <f aca="false">I37</f>
        <v>2</v>
      </c>
      <c r="J98" s="167" t="n">
        <f aca="false">J37</f>
        <v>6</v>
      </c>
      <c r="K98" s="167" t="n">
        <f aca="false">K37</f>
        <v>259</v>
      </c>
      <c r="L98" s="168" t="n">
        <f aca="false">L37</f>
        <v>47</v>
      </c>
      <c r="M98" s="169" t="n">
        <f aca="false">R37</f>
        <v>34</v>
      </c>
      <c r="N98" s="170" t="n">
        <f aca="false">X37</f>
        <v>44</v>
      </c>
      <c r="O98" s="167" t="n">
        <f aca="false">AD37</f>
        <v>8</v>
      </c>
      <c r="P98" s="168" t="n">
        <f aca="false">AJ37</f>
        <v>22</v>
      </c>
      <c r="Q98" s="169" t="n">
        <f aca="false">AP37</f>
        <v>0</v>
      </c>
      <c r="R98" s="170" t="n">
        <f aca="false">AV37</f>
        <v>2</v>
      </c>
      <c r="S98" s="167" t="n">
        <f aca="false">BB37</f>
        <v>1</v>
      </c>
      <c r="T98" s="168" t="n">
        <f aca="false">BH37</f>
        <v>1</v>
      </c>
      <c r="U98" s="169" t="n">
        <f aca="false">BN37</f>
        <v>2</v>
      </c>
      <c r="V98" s="170" t="n">
        <f aca="false">BT37</f>
        <v>2</v>
      </c>
      <c r="W98" s="167" t="n">
        <f aca="false">BZ37</f>
        <v>0</v>
      </c>
      <c r="X98" s="168" t="n">
        <f aca="false">CF37</f>
        <v>0</v>
      </c>
      <c r="Y98" s="169" t="n">
        <f aca="false">CL37</f>
        <v>4</v>
      </c>
      <c r="Z98" s="170" t="n">
        <f aca="false">CR37</f>
        <v>4</v>
      </c>
      <c r="AA98" s="167" t="n">
        <f aca="false">CX37</f>
        <v>11</v>
      </c>
      <c r="AB98" s="168" t="n">
        <f aca="false">DD37</f>
        <v>1</v>
      </c>
      <c r="AC98" s="169" t="n">
        <f aca="false">DJ37</f>
        <v>2</v>
      </c>
      <c r="AD98" s="170" t="n">
        <f aca="false">DP37</f>
        <v>5</v>
      </c>
      <c r="AE98" s="167" t="n">
        <f aca="false">DV37</f>
        <v>4</v>
      </c>
      <c r="AF98" s="171" t="n">
        <f aca="false">EB37</f>
        <v>42</v>
      </c>
      <c r="AG98" s="172" t="n">
        <f aca="false">EH37</f>
        <v>23</v>
      </c>
      <c r="AH98" s="173" t="n">
        <f aca="false">EN37</f>
        <v>0</v>
      </c>
      <c r="AI98" s="173" t="n">
        <f aca="false">EO37</f>
        <v>0</v>
      </c>
      <c r="AJ98" s="116"/>
      <c r="AK98" s="117"/>
      <c r="AL98" s="79" t="n">
        <f aca="false">G98-(J98+K98)</f>
        <v>0</v>
      </c>
      <c r="AM98" s="79" t="n">
        <f aca="false">K98-(L98+M98+N98+O98+P98+Q98+R98+S98+T98+U98+V98+W98+X98+Y98+Z98+AA98+AB98+AC98+AD98+AE98+AF98+AG98+AH98+AI98)</f>
        <v>0</v>
      </c>
      <c r="AN98" s="174"/>
      <c r="AO98" s="174"/>
      <c r="AP98" s="174"/>
      <c r="AQ98" s="174"/>
      <c r="AR98" s="174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3"/>
    </row>
    <row r="99" s="84" customFormat="true" ht="20.1" hidden="false" customHeight="true" outlineLevel="0" collapsed="false">
      <c r="A99" s="65" t="n">
        <v>54</v>
      </c>
      <c r="B99" s="66" t="s">
        <v>120</v>
      </c>
      <c r="C99" s="66" t="s">
        <v>120</v>
      </c>
      <c r="D99" s="120" t="s">
        <v>133</v>
      </c>
      <c r="E99" s="66" t="s">
        <v>134</v>
      </c>
      <c r="F99" s="167" t="n">
        <f aca="false">F38</f>
        <v>475</v>
      </c>
      <c r="G99" s="167" t="n">
        <f aca="false">G38</f>
        <v>321</v>
      </c>
      <c r="H99" s="167" t="n">
        <f aca="false">H38</f>
        <v>6</v>
      </c>
      <c r="I99" s="167" t="n">
        <f aca="false">I38</f>
        <v>0</v>
      </c>
      <c r="J99" s="167" t="n">
        <f aca="false">J38</f>
        <v>6</v>
      </c>
      <c r="K99" s="167" t="n">
        <f aca="false">K38</f>
        <v>315</v>
      </c>
      <c r="L99" s="168" t="n">
        <f aca="false">L38</f>
        <v>26</v>
      </c>
      <c r="M99" s="169" t="n">
        <f aca="false">R38</f>
        <v>71</v>
      </c>
      <c r="N99" s="170" t="n">
        <f aca="false">X38</f>
        <v>47</v>
      </c>
      <c r="O99" s="167" t="n">
        <f aca="false">AD38</f>
        <v>13</v>
      </c>
      <c r="P99" s="168" t="n">
        <f aca="false">AJ38</f>
        <v>41</v>
      </c>
      <c r="Q99" s="169" t="n">
        <f aca="false">AP38</f>
        <v>1</v>
      </c>
      <c r="R99" s="170" t="n">
        <f aca="false">AV38</f>
        <v>2</v>
      </c>
      <c r="S99" s="167" t="n">
        <f aca="false">BB38</f>
        <v>4</v>
      </c>
      <c r="T99" s="168" t="n">
        <f aca="false">BH38</f>
        <v>0</v>
      </c>
      <c r="U99" s="169" t="n">
        <f aca="false">BN38</f>
        <v>7</v>
      </c>
      <c r="V99" s="170" t="n">
        <f aca="false">BT38</f>
        <v>2</v>
      </c>
      <c r="W99" s="167" t="n">
        <f aca="false">BZ38</f>
        <v>0</v>
      </c>
      <c r="X99" s="168" t="n">
        <f aca="false">CF38</f>
        <v>0</v>
      </c>
      <c r="Y99" s="169" t="n">
        <f aca="false">CL38</f>
        <v>0</v>
      </c>
      <c r="Z99" s="170" t="n">
        <f aca="false">CR38</f>
        <v>5</v>
      </c>
      <c r="AA99" s="167" t="n">
        <f aca="false">CX38</f>
        <v>18</v>
      </c>
      <c r="AB99" s="168" t="n">
        <f aca="false">DD38</f>
        <v>5</v>
      </c>
      <c r="AC99" s="169" t="n">
        <f aca="false">DJ38</f>
        <v>3</v>
      </c>
      <c r="AD99" s="170" t="n">
        <f aca="false">DP38</f>
        <v>3</v>
      </c>
      <c r="AE99" s="167" t="n">
        <f aca="false">DV38</f>
        <v>8</v>
      </c>
      <c r="AF99" s="171" t="n">
        <f aca="false">EB38</f>
        <v>32</v>
      </c>
      <c r="AG99" s="172" t="n">
        <f aca="false">EH38</f>
        <v>27</v>
      </c>
      <c r="AH99" s="173" t="n">
        <f aca="false">EN38</f>
        <v>0</v>
      </c>
      <c r="AI99" s="173" t="n">
        <f aca="false">EO38</f>
        <v>0</v>
      </c>
      <c r="AJ99" s="116"/>
      <c r="AK99" s="117"/>
      <c r="AL99" s="79" t="n">
        <f aca="false">G99-(J99+K99)</f>
        <v>0</v>
      </c>
      <c r="AM99" s="79" t="n">
        <f aca="false">K99-(L99+M99+N99+O99+P99+Q99+R99+S99+T99+U99+V99+W99+X99+Y99+Z99+AA99+AB99+AC99+AD99+AE99+AF99+AG99+AH99+AI99)</f>
        <v>0</v>
      </c>
      <c r="AN99" s="174"/>
      <c r="AO99" s="174"/>
      <c r="AP99" s="174"/>
      <c r="AQ99" s="174"/>
      <c r="AR99" s="174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3"/>
    </row>
    <row r="100" s="84" customFormat="true" ht="20.1" hidden="false" customHeight="true" outlineLevel="0" collapsed="false">
      <c r="A100" s="65" t="n">
        <v>55</v>
      </c>
      <c r="B100" s="66" t="s">
        <v>120</v>
      </c>
      <c r="C100" s="66" t="s">
        <v>120</v>
      </c>
      <c r="D100" s="121" t="s">
        <v>135</v>
      </c>
      <c r="E100" s="66" t="s">
        <v>136</v>
      </c>
      <c r="F100" s="167" t="n">
        <f aca="false">F39</f>
        <v>356</v>
      </c>
      <c r="G100" s="167" t="n">
        <f aca="false">G39</f>
        <v>285</v>
      </c>
      <c r="H100" s="167" t="n">
        <f aca="false">H39</f>
        <v>1</v>
      </c>
      <c r="I100" s="167" t="n">
        <f aca="false">I39</f>
        <v>0</v>
      </c>
      <c r="J100" s="167" t="n">
        <f aca="false">J39</f>
        <v>1</v>
      </c>
      <c r="K100" s="167" t="n">
        <f aca="false">K39</f>
        <v>284</v>
      </c>
      <c r="L100" s="168" t="n">
        <f aca="false">L39</f>
        <v>41</v>
      </c>
      <c r="M100" s="169" t="n">
        <f aca="false">R39</f>
        <v>51</v>
      </c>
      <c r="N100" s="170" t="n">
        <f aca="false">X39</f>
        <v>62</v>
      </c>
      <c r="O100" s="167" t="n">
        <f aca="false">AD39</f>
        <v>11</v>
      </c>
      <c r="P100" s="168" t="n">
        <f aca="false">AJ39</f>
        <v>58</v>
      </c>
      <c r="Q100" s="169" t="n">
        <f aca="false">AP39</f>
        <v>0</v>
      </c>
      <c r="R100" s="170" t="n">
        <f aca="false">AV39</f>
        <v>3</v>
      </c>
      <c r="S100" s="167" t="n">
        <f aca="false">BB39</f>
        <v>0</v>
      </c>
      <c r="T100" s="168" t="n">
        <f aca="false">BH39</f>
        <v>1</v>
      </c>
      <c r="U100" s="169" t="n">
        <f aca="false">BN39</f>
        <v>1</v>
      </c>
      <c r="V100" s="170" t="n">
        <f aca="false">BT39</f>
        <v>0</v>
      </c>
      <c r="W100" s="167" t="n">
        <f aca="false">BZ39</f>
        <v>1</v>
      </c>
      <c r="X100" s="168" t="n">
        <f aca="false">CF39</f>
        <v>0</v>
      </c>
      <c r="Y100" s="169" t="n">
        <f aca="false">CL39</f>
        <v>1</v>
      </c>
      <c r="Z100" s="170" t="n">
        <f aca="false">CR39</f>
        <v>0</v>
      </c>
      <c r="AA100" s="167" t="n">
        <f aca="false">CX39</f>
        <v>13</v>
      </c>
      <c r="AB100" s="168" t="n">
        <f aca="false">DD39</f>
        <v>2</v>
      </c>
      <c r="AC100" s="169" t="n">
        <f aca="false">DJ39</f>
        <v>0</v>
      </c>
      <c r="AD100" s="170" t="n">
        <f aca="false">DP39</f>
        <v>0</v>
      </c>
      <c r="AE100" s="167" t="n">
        <f aca="false">DV39</f>
        <v>3</v>
      </c>
      <c r="AF100" s="171" t="n">
        <f aca="false">EB39</f>
        <v>20</v>
      </c>
      <c r="AG100" s="172" t="n">
        <f aca="false">EH39</f>
        <v>16</v>
      </c>
      <c r="AH100" s="173" t="n">
        <f aca="false">EN39</f>
        <v>0</v>
      </c>
      <c r="AI100" s="173" t="n">
        <f aca="false">EO39</f>
        <v>0</v>
      </c>
      <c r="AJ100" s="116"/>
      <c r="AK100" s="117"/>
      <c r="AL100" s="79" t="n">
        <f aca="false">G100-(J100+K100)</f>
        <v>0</v>
      </c>
      <c r="AM100" s="79" t="n">
        <f aca="false">K100-(L100+M100+N100+O100+P100+Q100+R100+S100+T100+U100+V100+W100+X100+Y100+Z100+AA100+AB100+AC100+AD100+AE100+AF100+AG100+AH100+AI100)</f>
        <v>0</v>
      </c>
      <c r="AN100" s="174"/>
      <c r="AO100" s="174"/>
      <c r="AP100" s="174"/>
      <c r="AQ100" s="174"/>
      <c r="AR100" s="174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3"/>
    </row>
    <row r="101" s="84" customFormat="true" ht="20.1" hidden="false" customHeight="true" outlineLevel="0" collapsed="false">
      <c r="A101" s="65" t="n">
        <v>56</v>
      </c>
      <c r="B101" s="66" t="s">
        <v>120</v>
      </c>
      <c r="C101" s="66" t="s">
        <v>120</v>
      </c>
      <c r="D101" s="122" t="s">
        <v>137</v>
      </c>
      <c r="E101" s="123" t="s">
        <v>138</v>
      </c>
      <c r="F101" s="167" t="n">
        <f aca="false">F40</f>
        <v>507</v>
      </c>
      <c r="G101" s="167" t="n">
        <f aca="false">G40</f>
        <v>362</v>
      </c>
      <c r="H101" s="167" t="n">
        <f aca="false">H40</f>
        <v>2</v>
      </c>
      <c r="I101" s="167" t="n">
        <f aca="false">I40</f>
        <v>2</v>
      </c>
      <c r="J101" s="167" t="n">
        <f aca="false">J40</f>
        <v>4</v>
      </c>
      <c r="K101" s="167" t="n">
        <f aca="false">K40</f>
        <v>358</v>
      </c>
      <c r="L101" s="168" t="n">
        <f aca="false">L40</f>
        <v>48</v>
      </c>
      <c r="M101" s="169" t="n">
        <f aca="false">R40</f>
        <v>37</v>
      </c>
      <c r="N101" s="170" t="n">
        <f aca="false">X40</f>
        <v>87</v>
      </c>
      <c r="O101" s="167" t="n">
        <f aca="false">AD40</f>
        <v>7</v>
      </c>
      <c r="P101" s="168" t="n">
        <f aca="false">AJ40</f>
        <v>37</v>
      </c>
      <c r="Q101" s="169" t="n">
        <f aca="false">AP40</f>
        <v>0</v>
      </c>
      <c r="R101" s="170" t="n">
        <f aca="false">AV40</f>
        <v>2</v>
      </c>
      <c r="S101" s="167" t="n">
        <f aca="false">BB40</f>
        <v>0</v>
      </c>
      <c r="T101" s="168" t="n">
        <f aca="false">BH40</f>
        <v>0</v>
      </c>
      <c r="U101" s="169" t="n">
        <f aca="false">BN40</f>
        <v>1</v>
      </c>
      <c r="V101" s="170" t="n">
        <f aca="false">BT40</f>
        <v>0</v>
      </c>
      <c r="W101" s="167" t="n">
        <f aca="false">BZ40</f>
        <v>1</v>
      </c>
      <c r="X101" s="168" t="n">
        <f aca="false">CF40</f>
        <v>0</v>
      </c>
      <c r="Y101" s="169" t="n">
        <f aca="false">CL40</f>
        <v>3</v>
      </c>
      <c r="Z101" s="170" t="n">
        <f aca="false">CR40</f>
        <v>4</v>
      </c>
      <c r="AA101" s="167" t="n">
        <f aca="false">CX40</f>
        <v>89</v>
      </c>
      <c r="AB101" s="168" t="n">
        <f aca="false">DD40</f>
        <v>2</v>
      </c>
      <c r="AC101" s="169" t="n">
        <f aca="false">DJ40</f>
        <v>2</v>
      </c>
      <c r="AD101" s="170" t="n">
        <f aca="false">DP40</f>
        <v>2</v>
      </c>
      <c r="AE101" s="167" t="n">
        <f aca="false">DV40</f>
        <v>6</v>
      </c>
      <c r="AF101" s="171" t="n">
        <f aca="false">EB40</f>
        <v>12</v>
      </c>
      <c r="AG101" s="172" t="n">
        <f aca="false">EH40</f>
        <v>18</v>
      </c>
      <c r="AH101" s="173" t="n">
        <f aca="false">EN40</f>
        <v>0</v>
      </c>
      <c r="AI101" s="173" t="n">
        <f aca="false">EO40</f>
        <v>0</v>
      </c>
      <c r="AJ101" s="116"/>
      <c r="AK101" s="117"/>
      <c r="AL101" s="79" t="n">
        <f aca="false">G101-(J101+K101)</f>
        <v>0</v>
      </c>
      <c r="AM101" s="79" t="n">
        <f aca="false">K101-(L101+M101+N101+O101+P101+Q101+R101+S101+T101+U101+V101+W101+X101+Y101+Z101+AA101+AB101+AC101+AD101+AE101+AF101+AG101+AH101+AI101)</f>
        <v>0</v>
      </c>
      <c r="AN101" s="174"/>
      <c r="AO101" s="174"/>
      <c r="AP101" s="174"/>
      <c r="AQ101" s="174"/>
      <c r="AR101" s="174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3"/>
    </row>
    <row r="102" s="84" customFormat="true" ht="20.1" hidden="false" customHeight="true" outlineLevel="0" collapsed="false">
      <c r="A102" s="65" t="n">
        <v>57</v>
      </c>
      <c r="B102" s="66" t="s">
        <v>120</v>
      </c>
      <c r="C102" s="66" t="s">
        <v>120</v>
      </c>
      <c r="D102" s="66" t="s">
        <v>139</v>
      </c>
      <c r="E102" s="66" t="s">
        <v>140</v>
      </c>
      <c r="F102" s="167" t="n">
        <f aca="false">F41</f>
        <v>433</v>
      </c>
      <c r="G102" s="167" t="n">
        <f aca="false">G41</f>
        <v>286</v>
      </c>
      <c r="H102" s="167" t="n">
        <f aca="false">H41</f>
        <v>9</v>
      </c>
      <c r="I102" s="167" t="n">
        <f aca="false">I41</f>
        <v>6</v>
      </c>
      <c r="J102" s="167" t="n">
        <f aca="false">J41</f>
        <v>15</v>
      </c>
      <c r="K102" s="167" t="n">
        <f aca="false">K41</f>
        <v>271</v>
      </c>
      <c r="L102" s="168" t="n">
        <f aca="false">L41</f>
        <v>56</v>
      </c>
      <c r="M102" s="169" t="n">
        <f aca="false">R41</f>
        <v>54</v>
      </c>
      <c r="N102" s="170" t="n">
        <f aca="false">X41</f>
        <v>26</v>
      </c>
      <c r="O102" s="167" t="n">
        <f aca="false">AD41</f>
        <v>7</v>
      </c>
      <c r="P102" s="168" t="n">
        <f aca="false">AJ41</f>
        <v>25</v>
      </c>
      <c r="Q102" s="169" t="n">
        <f aca="false">AP41</f>
        <v>1</v>
      </c>
      <c r="R102" s="170" t="n">
        <f aca="false">AV41</f>
        <v>2</v>
      </c>
      <c r="S102" s="167" t="n">
        <f aca="false">BB41</f>
        <v>0</v>
      </c>
      <c r="T102" s="168" t="n">
        <f aca="false">BH41</f>
        <v>0</v>
      </c>
      <c r="U102" s="169" t="n">
        <f aca="false">BN41</f>
        <v>6</v>
      </c>
      <c r="V102" s="170" t="n">
        <f aca="false">BT41</f>
        <v>1</v>
      </c>
      <c r="W102" s="167" t="n">
        <f aca="false">BZ41</f>
        <v>1</v>
      </c>
      <c r="X102" s="168" t="n">
        <f aca="false">CF41</f>
        <v>0</v>
      </c>
      <c r="Y102" s="169" t="n">
        <f aca="false">CL41</f>
        <v>4</v>
      </c>
      <c r="Z102" s="170" t="n">
        <f aca="false">CR41</f>
        <v>0</v>
      </c>
      <c r="AA102" s="167" t="n">
        <f aca="false">CX41</f>
        <v>14</v>
      </c>
      <c r="AB102" s="168" t="n">
        <f aca="false">DD41</f>
        <v>1</v>
      </c>
      <c r="AC102" s="169" t="n">
        <f aca="false">DJ41</f>
        <v>1</v>
      </c>
      <c r="AD102" s="170" t="n">
        <f aca="false">DP41</f>
        <v>4</v>
      </c>
      <c r="AE102" s="167" t="n">
        <f aca="false">DV41</f>
        <v>3</v>
      </c>
      <c r="AF102" s="171" t="n">
        <f aca="false">EB41</f>
        <v>34</v>
      </c>
      <c r="AG102" s="172" t="n">
        <f aca="false">EH41</f>
        <v>31</v>
      </c>
      <c r="AH102" s="173" t="n">
        <f aca="false">EN41</f>
        <v>0</v>
      </c>
      <c r="AI102" s="173" t="n">
        <f aca="false">EO41</f>
        <v>0</v>
      </c>
      <c r="AJ102" s="116"/>
      <c r="AK102" s="117"/>
      <c r="AL102" s="79" t="n">
        <f aca="false">G102-(J102+K102)</f>
        <v>0</v>
      </c>
      <c r="AM102" s="79" t="n">
        <f aca="false">K102-(L102+M102+N102+O102+P102+Q102+R102+S102+T102+U102+V102+W102+X102+Y102+Z102+AA102+AB102+AC102+AD102+AE102+AF102+AG102+AH102+AI102)</f>
        <v>0</v>
      </c>
      <c r="AN102" s="174"/>
      <c r="AO102" s="174"/>
      <c r="AP102" s="174"/>
      <c r="AQ102" s="174"/>
      <c r="AR102" s="174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3"/>
    </row>
    <row r="103" s="84" customFormat="true" ht="20.1" hidden="false" customHeight="true" outlineLevel="0" collapsed="false">
      <c r="A103" s="65" t="n">
        <v>58</v>
      </c>
      <c r="B103" s="66" t="s">
        <v>120</v>
      </c>
      <c r="C103" s="66" t="s">
        <v>120</v>
      </c>
      <c r="D103" s="66" t="s">
        <v>139</v>
      </c>
      <c r="E103" s="66" t="s">
        <v>140</v>
      </c>
      <c r="F103" s="167" t="n">
        <f aca="false">F42</f>
        <v>425</v>
      </c>
      <c r="G103" s="167" t="n">
        <f aca="false">G42</f>
        <v>260</v>
      </c>
      <c r="H103" s="167" t="n">
        <f aca="false">H42</f>
        <v>13</v>
      </c>
      <c r="I103" s="167" t="n">
        <f aca="false">I42</f>
        <v>0</v>
      </c>
      <c r="J103" s="167" t="n">
        <f aca="false">J42</f>
        <v>13</v>
      </c>
      <c r="K103" s="167" t="n">
        <f aca="false">K42</f>
        <v>247</v>
      </c>
      <c r="L103" s="168" t="n">
        <f aca="false">L42</f>
        <v>26</v>
      </c>
      <c r="M103" s="169" t="n">
        <f aca="false">R42</f>
        <v>69</v>
      </c>
      <c r="N103" s="170" t="n">
        <f aca="false">X42</f>
        <v>21</v>
      </c>
      <c r="O103" s="167" t="n">
        <f aca="false">AD42</f>
        <v>4</v>
      </c>
      <c r="P103" s="168" t="n">
        <f aca="false">AJ42</f>
        <v>18</v>
      </c>
      <c r="Q103" s="169" t="n">
        <f aca="false">AP42</f>
        <v>0</v>
      </c>
      <c r="R103" s="170" t="n">
        <f aca="false">AV42</f>
        <v>1</v>
      </c>
      <c r="S103" s="167" t="n">
        <f aca="false">BB42</f>
        <v>1</v>
      </c>
      <c r="T103" s="168" t="n">
        <f aca="false">BH42</f>
        <v>0</v>
      </c>
      <c r="U103" s="169" t="n">
        <f aca="false">BN42</f>
        <v>14</v>
      </c>
      <c r="V103" s="170" t="n">
        <f aca="false">BT42</f>
        <v>0</v>
      </c>
      <c r="W103" s="167" t="n">
        <f aca="false">BZ42</f>
        <v>2</v>
      </c>
      <c r="X103" s="168" t="n">
        <f aca="false">CF42</f>
        <v>0</v>
      </c>
      <c r="Y103" s="169" t="n">
        <f aca="false">CL42</f>
        <v>3</v>
      </c>
      <c r="Z103" s="170" t="n">
        <f aca="false">CR42</f>
        <v>1</v>
      </c>
      <c r="AA103" s="167" t="n">
        <f aca="false">CX42</f>
        <v>3</v>
      </c>
      <c r="AB103" s="168" t="n">
        <f aca="false">DD42</f>
        <v>0</v>
      </c>
      <c r="AC103" s="169" t="n">
        <f aca="false">DJ42</f>
        <v>11</v>
      </c>
      <c r="AD103" s="170" t="n">
        <f aca="false">DP42</f>
        <v>6</v>
      </c>
      <c r="AE103" s="167" t="n">
        <f aca="false">DV42</f>
        <v>4</v>
      </c>
      <c r="AF103" s="171" t="n">
        <f aca="false">EB42</f>
        <v>35</v>
      </c>
      <c r="AG103" s="172" t="n">
        <f aca="false">EH42</f>
        <v>28</v>
      </c>
      <c r="AH103" s="173" t="n">
        <f aca="false">EN42</f>
        <v>0</v>
      </c>
      <c r="AI103" s="173" t="n">
        <f aca="false">EO42</f>
        <v>0</v>
      </c>
      <c r="AJ103" s="116"/>
      <c r="AK103" s="117"/>
      <c r="AL103" s="79" t="n">
        <f aca="false">G103-(J103+K103)</f>
        <v>0</v>
      </c>
      <c r="AM103" s="79" t="n">
        <f aca="false">K103-(L103+M103+N103+O103+P103+Q103+R103+S103+T103+U103+V103+W103+X103+Y103+Z103+AA103+AB103+AC103+AD103+AE103+AF103+AG103+AH103+AI103)</f>
        <v>0</v>
      </c>
      <c r="AN103" s="174"/>
      <c r="AO103" s="174"/>
      <c r="AP103" s="174"/>
      <c r="AQ103" s="174"/>
      <c r="AR103" s="174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3"/>
    </row>
    <row r="104" s="84" customFormat="true" ht="20.1" hidden="false" customHeight="true" outlineLevel="0" collapsed="false">
      <c r="A104" s="65" t="n">
        <v>59</v>
      </c>
      <c r="B104" s="66" t="s">
        <v>120</v>
      </c>
      <c r="C104" s="66" t="s">
        <v>120</v>
      </c>
      <c r="D104" s="66" t="s">
        <v>139</v>
      </c>
      <c r="E104" s="66" t="s">
        <v>140</v>
      </c>
      <c r="F104" s="167" t="n">
        <f aca="false">F43</f>
        <v>424</v>
      </c>
      <c r="G104" s="167" t="n">
        <f aca="false">G43</f>
        <v>274</v>
      </c>
      <c r="H104" s="167" t="n">
        <f aca="false">H43</f>
        <v>3</v>
      </c>
      <c r="I104" s="167" t="n">
        <f aca="false">I43</f>
        <v>3</v>
      </c>
      <c r="J104" s="167" t="n">
        <f aca="false">J43</f>
        <v>6</v>
      </c>
      <c r="K104" s="167" t="n">
        <f aca="false">K43</f>
        <v>268</v>
      </c>
      <c r="L104" s="168" t="n">
        <f aca="false">L43</f>
        <v>55</v>
      </c>
      <c r="M104" s="169" t="n">
        <f aca="false">R43</f>
        <v>41</v>
      </c>
      <c r="N104" s="170" t="n">
        <f aca="false">X43</f>
        <v>27</v>
      </c>
      <c r="O104" s="167" t="n">
        <f aca="false">AD43</f>
        <v>12</v>
      </c>
      <c r="P104" s="168" t="n">
        <f aca="false">AJ43</f>
        <v>23</v>
      </c>
      <c r="Q104" s="169" t="n">
        <f aca="false">AP43</f>
        <v>0</v>
      </c>
      <c r="R104" s="170" t="n">
        <f aca="false">AV43</f>
        <v>6</v>
      </c>
      <c r="S104" s="167" t="n">
        <f aca="false">BB43</f>
        <v>0</v>
      </c>
      <c r="T104" s="168" t="n">
        <f aca="false">BH43</f>
        <v>0</v>
      </c>
      <c r="U104" s="169" t="n">
        <f aca="false">BN43</f>
        <v>7</v>
      </c>
      <c r="V104" s="170" t="n">
        <f aca="false">BT43</f>
        <v>2</v>
      </c>
      <c r="W104" s="167" t="n">
        <f aca="false">BZ43</f>
        <v>0</v>
      </c>
      <c r="X104" s="168" t="n">
        <f aca="false">CF43</f>
        <v>0</v>
      </c>
      <c r="Y104" s="169" t="n">
        <f aca="false">CL43</f>
        <v>3</v>
      </c>
      <c r="Z104" s="170" t="n">
        <f aca="false">CR43</f>
        <v>1</v>
      </c>
      <c r="AA104" s="167" t="n">
        <f aca="false">CX43</f>
        <v>22</v>
      </c>
      <c r="AB104" s="168" t="n">
        <f aca="false">DD43</f>
        <v>2</v>
      </c>
      <c r="AC104" s="169" t="n">
        <f aca="false">DJ43</f>
        <v>6</v>
      </c>
      <c r="AD104" s="170" t="n">
        <f aca="false">DP43</f>
        <v>3</v>
      </c>
      <c r="AE104" s="167" t="n">
        <f aca="false">DV43</f>
        <v>6</v>
      </c>
      <c r="AF104" s="171" t="n">
        <f aca="false">EB43</f>
        <v>23</v>
      </c>
      <c r="AG104" s="172" t="n">
        <f aca="false">EH43</f>
        <v>29</v>
      </c>
      <c r="AH104" s="173" t="n">
        <f aca="false">EN43</f>
        <v>0</v>
      </c>
      <c r="AI104" s="173" t="n">
        <f aca="false">EO43</f>
        <v>0</v>
      </c>
      <c r="AJ104" s="116"/>
      <c r="AK104" s="117"/>
      <c r="AL104" s="79" t="n">
        <f aca="false">G104-(J104+K104)</f>
        <v>0</v>
      </c>
      <c r="AM104" s="79" t="n">
        <f aca="false">K104-(L104+M104+N104+O104+P104+Q104+R104+S104+T104+U104+V104+W104+X104+Y104+Z104+AA104+AB104+AC104+AD104+AE104+AF104+AG104+AH104+AI104)</f>
        <v>0</v>
      </c>
      <c r="AN104" s="174"/>
      <c r="AO104" s="174"/>
      <c r="AP104" s="174"/>
      <c r="AQ104" s="174"/>
      <c r="AR104" s="174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3"/>
    </row>
    <row r="105" s="84" customFormat="true" ht="20.1" hidden="false" customHeight="true" outlineLevel="0" collapsed="false">
      <c r="A105" s="65" t="n">
        <v>60</v>
      </c>
      <c r="B105" s="66" t="s">
        <v>120</v>
      </c>
      <c r="C105" s="66" t="s">
        <v>120</v>
      </c>
      <c r="D105" s="124" t="s">
        <v>141</v>
      </c>
      <c r="E105" s="66" t="s">
        <v>142</v>
      </c>
      <c r="F105" s="167" t="n">
        <f aca="false">F44</f>
        <v>474</v>
      </c>
      <c r="G105" s="167" t="n">
        <f aca="false">G44</f>
        <v>344</v>
      </c>
      <c r="H105" s="167" t="n">
        <f aca="false">H44</f>
        <v>9</v>
      </c>
      <c r="I105" s="167" t="n">
        <f aca="false">I44</f>
        <v>3</v>
      </c>
      <c r="J105" s="167" t="n">
        <f aca="false">J44</f>
        <v>12</v>
      </c>
      <c r="K105" s="167" t="n">
        <f aca="false">K44</f>
        <v>332</v>
      </c>
      <c r="L105" s="168" t="n">
        <f aca="false">L44</f>
        <v>88</v>
      </c>
      <c r="M105" s="169" t="n">
        <f aca="false">R44</f>
        <v>39</v>
      </c>
      <c r="N105" s="170" t="n">
        <f aca="false">X44</f>
        <v>83</v>
      </c>
      <c r="O105" s="167" t="n">
        <f aca="false">AD44</f>
        <v>6</v>
      </c>
      <c r="P105" s="168" t="n">
        <f aca="false">AJ44</f>
        <v>34</v>
      </c>
      <c r="Q105" s="169" t="n">
        <f aca="false">AP44</f>
        <v>0</v>
      </c>
      <c r="R105" s="170" t="n">
        <f aca="false">AV44</f>
        <v>5</v>
      </c>
      <c r="S105" s="167" t="n">
        <f aca="false">BB44</f>
        <v>0</v>
      </c>
      <c r="T105" s="168" t="n">
        <f aca="false">BH44</f>
        <v>0</v>
      </c>
      <c r="U105" s="169" t="n">
        <f aca="false">BN44</f>
        <v>1</v>
      </c>
      <c r="V105" s="170" t="n">
        <f aca="false">BT44</f>
        <v>0</v>
      </c>
      <c r="W105" s="167" t="n">
        <f aca="false">BZ44</f>
        <v>0</v>
      </c>
      <c r="X105" s="168" t="n">
        <f aca="false">CF44</f>
        <v>1</v>
      </c>
      <c r="Y105" s="169" t="n">
        <f aca="false">CL44</f>
        <v>0</v>
      </c>
      <c r="Z105" s="170" t="n">
        <f aca="false">CR44</f>
        <v>1</v>
      </c>
      <c r="AA105" s="167" t="n">
        <f aca="false">CX44</f>
        <v>21</v>
      </c>
      <c r="AB105" s="168" t="n">
        <f aca="false">DD44</f>
        <v>0</v>
      </c>
      <c r="AC105" s="169" t="n">
        <f aca="false">DJ44</f>
        <v>9</v>
      </c>
      <c r="AD105" s="170" t="n">
        <f aca="false">DP44</f>
        <v>8</v>
      </c>
      <c r="AE105" s="167" t="n">
        <f aca="false">DV44</f>
        <v>3</v>
      </c>
      <c r="AF105" s="171" t="n">
        <f aca="false">EB44</f>
        <v>7</v>
      </c>
      <c r="AG105" s="172" t="n">
        <f aca="false">EH44</f>
        <v>26</v>
      </c>
      <c r="AH105" s="173" t="n">
        <f aca="false">EN44</f>
        <v>0</v>
      </c>
      <c r="AI105" s="173" t="n">
        <f aca="false">EO44</f>
        <v>0</v>
      </c>
      <c r="AJ105" s="116"/>
      <c r="AK105" s="117"/>
      <c r="AL105" s="79" t="n">
        <f aca="false">G105-(J105+K105)</f>
        <v>0</v>
      </c>
      <c r="AM105" s="79" t="n">
        <f aca="false">K105-(L105+M105+N105+O105+P105+Q105+R105+S105+T105+U105+V105+W105+X105+Y105+Z105+AA105+AB105+AC105+AD105+AE105+AF105+AG105+AH105+AI105)</f>
        <v>0</v>
      </c>
      <c r="AN105" s="174"/>
      <c r="AO105" s="174"/>
      <c r="AP105" s="174"/>
      <c r="AQ105" s="174"/>
      <c r="AR105" s="174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3"/>
    </row>
    <row r="106" s="84" customFormat="true" ht="20.1" hidden="false" customHeight="true" outlineLevel="0" collapsed="false">
      <c r="A106" s="65" t="n">
        <v>61</v>
      </c>
      <c r="B106" s="66" t="s">
        <v>120</v>
      </c>
      <c r="C106" s="66" t="s">
        <v>120</v>
      </c>
      <c r="D106" s="124" t="s">
        <v>141</v>
      </c>
      <c r="E106" s="66" t="s">
        <v>142</v>
      </c>
      <c r="F106" s="167" t="n">
        <f aca="false">F45</f>
        <v>553</v>
      </c>
      <c r="G106" s="167" t="n">
        <f aca="false">G45</f>
        <v>438</v>
      </c>
      <c r="H106" s="167" t="n">
        <f aca="false">H45</f>
        <v>1</v>
      </c>
      <c r="I106" s="167" t="n">
        <f aca="false">I45</f>
        <v>1</v>
      </c>
      <c r="J106" s="167" t="n">
        <f aca="false">J45</f>
        <v>2</v>
      </c>
      <c r="K106" s="167" t="n">
        <f aca="false">K45</f>
        <v>436</v>
      </c>
      <c r="L106" s="168" t="n">
        <f aca="false">L45</f>
        <v>112</v>
      </c>
      <c r="M106" s="169" t="n">
        <f aca="false">R45</f>
        <v>25</v>
      </c>
      <c r="N106" s="170" t="n">
        <f aca="false">X45</f>
        <v>130</v>
      </c>
      <c r="O106" s="167" t="n">
        <f aca="false">AD45</f>
        <v>3</v>
      </c>
      <c r="P106" s="168" t="n">
        <f aca="false">AJ45</f>
        <v>58</v>
      </c>
      <c r="Q106" s="169" t="n">
        <f aca="false">AP45</f>
        <v>0</v>
      </c>
      <c r="R106" s="170" t="n">
        <f aca="false">AV45</f>
        <v>3</v>
      </c>
      <c r="S106" s="167" t="n">
        <f aca="false">BB45</f>
        <v>0</v>
      </c>
      <c r="T106" s="168" t="n">
        <f aca="false">BH45</f>
        <v>1</v>
      </c>
      <c r="U106" s="169" t="n">
        <f aca="false">BN45</f>
        <v>5</v>
      </c>
      <c r="V106" s="170" t="n">
        <f aca="false">BT45</f>
        <v>2</v>
      </c>
      <c r="W106" s="167" t="n">
        <f aca="false">BZ45</f>
        <v>0</v>
      </c>
      <c r="X106" s="168" t="n">
        <f aca="false">CF45</f>
        <v>0</v>
      </c>
      <c r="Y106" s="169" t="n">
        <f aca="false">CL45</f>
        <v>1</v>
      </c>
      <c r="Z106" s="170" t="n">
        <f aca="false">CR45</f>
        <v>3</v>
      </c>
      <c r="AA106" s="167" t="n">
        <f aca="false">CX45</f>
        <v>21</v>
      </c>
      <c r="AB106" s="168" t="n">
        <f aca="false">DD45</f>
        <v>2</v>
      </c>
      <c r="AC106" s="169" t="n">
        <f aca="false">DJ45</f>
        <v>2</v>
      </c>
      <c r="AD106" s="170" t="n">
        <f aca="false">DP45</f>
        <v>20</v>
      </c>
      <c r="AE106" s="167" t="n">
        <f aca="false">DV45</f>
        <v>4</v>
      </c>
      <c r="AF106" s="171" t="n">
        <f aca="false">EB45</f>
        <v>6</v>
      </c>
      <c r="AG106" s="172" t="n">
        <f aca="false">EH45</f>
        <v>38</v>
      </c>
      <c r="AH106" s="173" t="n">
        <f aca="false">EN45</f>
        <v>0</v>
      </c>
      <c r="AI106" s="173" t="n">
        <f aca="false">EO45</f>
        <v>0</v>
      </c>
      <c r="AJ106" s="116"/>
      <c r="AK106" s="117"/>
      <c r="AL106" s="79" t="n">
        <f aca="false">G106-(J106+K106)</f>
        <v>0</v>
      </c>
      <c r="AM106" s="79" t="n">
        <f aca="false">K106-(L106+M106+N106+O106+P106+Q106+R106+S106+T106+U106+V106+W106+X106+Y106+Z106+AA106+AB106+AC106+AD106+AE106+AF106+AG106+AH106+AI106)</f>
        <v>0</v>
      </c>
      <c r="AN106" s="174"/>
      <c r="AO106" s="174"/>
      <c r="AP106" s="174"/>
      <c r="AQ106" s="174"/>
      <c r="AR106" s="174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3"/>
    </row>
    <row r="107" s="84" customFormat="true" ht="20.1" hidden="false" customHeight="true" outlineLevel="0" collapsed="false">
      <c r="A107" s="65" t="n">
        <v>62</v>
      </c>
      <c r="B107" s="66" t="s">
        <v>120</v>
      </c>
      <c r="C107" s="66" t="s">
        <v>120</v>
      </c>
      <c r="D107" s="66" t="s">
        <v>143</v>
      </c>
      <c r="E107" s="66" t="s">
        <v>144</v>
      </c>
      <c r="F107" s="167" t="n">
        <f aca="false">F46</f>
        <v>350</v>
      </c>
      <c r="G107" s="167" t="n">
        <f aca="false">G46</f>
        <v>213</v>
      </c>
      <c r="H107" s="167" t="n">
        <f aca="false">H46</f>
        <v>0</v>
      </c>
      <c r="I107" s="167" t="n">
        <f aca="false">I46</f>
        <v>0</v>
      </c>
      <c r="J107" s="167" t="n">
        <f aca="false">J46</f>
        <v>0</v>
      </c>
      <c r="K107" s="167" t="n">
        <f aca="false">K46</f>
        <v>213</v>
      </c>
      <c r="L107" s="168" t="n">
        <f aca="false">L46</f>
        <v>36</v>
      </c>
      <c r="M107" s="169" t="n">
        <f aca="false">R46</f>
        <v>34</v>
      </c>
      <c r="N107" s="170" t="n">
        <f aca="false">X46</f>
        <v>47</v>
      </c>
      <c r="O107" s="167" t="n">
        <f aca="false">AD46</f>
        <v>5</v>
      </c>
      <c r="P107" s="168" t="n">
        <f aca="false">AJ46</f>
        <v>16</v>
      </c>
      <c r="Q107" s="169" t="n">
        <f aca="false">AP46</f>
        <v>0</v>
      </c>
      <c r="R107" s="170" t="n">
        <f aca="false">AV46</f>
        <v>0</v>
      </c>
      <c r="S107" s="167" t="n">
        <f aca="false">BB46</f>
        <v>1</v>
      </c>
      <c r="T107" s="168" t="n">
        <f aca="false">BH46</f>
        <v>0</v>
      </c>
      <c r="U107" s="169" t="n">
        <f aca="false">BN46</f>
        <v>2</v>
      </c>
      <c r="V107" s="170" t="n">
        <f aca="false">BT46</f>
        <v>2</v>
      </c>
      <c r="W107" s="167" t="n">
        <f aca="false">BZ46</f>
        <v>0</v>
      </c>
      <c r="X107" s="168" t="n">
        <f aca="false">CF46</f>
        <v>0</v>
      </c>
      <c r="Y107" s="169" t="n">
        <f aca="false">CL46</f>
        <v>3</v>
      </c>
      <c r="Z107" s="170" t="n">
        <f aca="false">CR46</f>
        <v>2</v>
      </c>
      <c r="AA107" s="167" t="n">
        <f aca="false">CX46</f>
        <v>16</v>
      </c>
      <c r="AB107" s="168" t="n">
        <f aca="false">DD46</f>
        <v>6</v>
      </c>
      <c r="AC107" s="169" t="n">
        <f aca="false">DJ46</f>
        <v>3</v>
      </c>
      <c r="AD107" s="170" t="n">
        <f aca="false">DP46</f>
        <v>1</v>
      </c>
      <c r="AE107" s="167" t="n">
        <f aca="false">DV46</f>
        <v>4</v>
      </c>
      <c r="AF107" s="171" t="n">
        <f aca="false">EB46</f>
        <v>14</v>
      </c>
      <c r="AG107" s="172" t="n">
        <f aca="false">EH46</f>
        <v>21</v>
      </c>
      <c r="AH107" s="173" t="n">
        <f aca="false">EN46</f>
        <v>0</v>
      </c>
      <c r="AI107" s="173" t="n">
        <f aca="false">EO46</f>
        <v>0</v>
      </c>
      <c r="AJ107" s="116"/>
      <c r="AK107" s="117"/>
      <c r="AL107" s="79" t="n">
        <f aca="false">G107-(J107+K107)</f>
        <v>0</v>
      </c>
      <c r="AM107" s="79" t="n">
        <f aca="false">K107-(L107+M107+N107+O107+P107+Q107+R107+S107+T107+U107+V107+W107+X107+Y107+Z107+AA107+AB107+AC107+AD107+AE107+AF107+AG107+AH107+AI107)</f>
        <v>0</v>
      </c>
      <c r="AN107" s="174"/>
      <c r="AO107" s="174"/>
      <c r="AP107" s="174"/>
      <c r="AQ107" s="174"/>
      <c r="AR107" s="174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3"/>
    </row>
    <row r="108" s="84" customFormat="true" ht="20.1" hidden="false" customHeight="true" outlineLevel="0" collapsed="false">
      <c r="A108" s="65" t="n">
        <v>63</v>
      </c>
      <c r="B108" s="66" t="s">
        <v>120</v>
      </c>
      <c r="C108" s="66" t="s">
        <v>120</v>
      </c>
      <c r="D108" s="66" t="s">
        <v>143</v>
      </c>
      <c r="E108" s="66" t="s">
        <v>144</v>
      </c>
      <c r="F108" s="167" t="n">
        <f aca="false">F47</f>
        <v>373</v>
      </c>
      <c r="G108" s="167" t="n">
        <f aca="false">G47</f>
        <v>260</v>
      </c>
      <c r="H108" s="167" t="n">
        <f aca="false">H47</f>
        <v>3</v>
      </c>
      <c r="I108" s="167" t="n">
        <f aca="false">I47</f>
        <v>2</v>
      </c>
      <c r="J108" s="167" t="n">
        <f aca="false">J47</f>
        <v>5</v>
      </c>
      <c r="K108" s="167" t="n">
        <f aca="false">K47</f>
        <v>255</v>
      </c>
      <c r="L108" s="168" t="n">
        <f aca="false">L47</f>
        <v>39</v>
      </c>
      <c r="M108" s="169" t="n">
        <f aca="false">R47</f>
        <v>55</v>
      </c>
      <c r="N108" s="170" t="n">
        <f aca="false">X47</f>
        <v>53</v>
      </c>
      <c r="O108" s="167" t="n">
        <f aca="false">AD47</f>
        <v>6</v>
      </c>
      <c r="P108" s="168" t="n">
        <f aca="false">AJ47</f>
        <v>14</v>
      </c>
      <c r="Q108" s="169" t="n">
        <f aca="false">AP47</f>
        <v>0</v>
      </c>
      <c r="R108" s="170" t="n">
        <f aca="false">AV47</f>
        <v>5</v>
      </c>
      <c r="S108" s="167" t="n">
        <f aca="false">BB47</f>
        <v>1</v>
      </c>
      <c r="T108" s="168" t="n">
        <f aca="false">BH47</f>
        <v>1</v>
      </c>
      <c r="U108" s="169" t="n">
        <f aca="false">BN47</f>
        <v>5</v>
      </c>
      <c r="V108" s="170" t="n">
        <f aca="false">BT47</f>
        <v>0</v>
      </c>
      <c r="W108" s="167" t="n">
        <f aca="false">BZ47</f>
        <v>0</v>
      </c>
      <c r="X108" s="168" t="n">
        <f aca="false">CF47</f>
        <v>1</v>
      </c>
      <c r="Y108" s="169" t="n">
        <f aca="false">CL47</f>
        <v>3</v>
      </c>
      <c r="Z108" s="170" t="n">
        <f aca="false">CR47</f>
        <v>2</v>
      </c>
      <c r="AA108" s="167" t="n">
        <f aca="false">CX47</f>
        <v>17</v>
      </c>
      <c r="AB108" s="168" t="n">
        <f aca="false">DD47</f>
        <v>3</v>
      </c>
      <c r="AC108" s="169" t="n">
        <f aca="false">DJ47</f>
        <v>1</v>
      </c>
      <c r="AD108" s="170" t="n">
        <f aca="false">DP47</f>
        <v>1</v>
      </c>
      <c r="AE108" s="167" t="n">
        <f aca="false">DV47</f>
        <v>5</v>
      </c>
      <c r="AF108" s="171" t="n">
        <f aca="false">EB47</f>
        <v>15</v>
      </c>
      <c r="AG108" s="172" t="n">
        <f aca="false">EH47</f>
        <v>28</v>
      </c>
      <c r="AH108" s="173" t="n">
        <f aca="false">EN47</f>
        <v>0</v>
      </c>
      <c r="AI108" s="173" t="n">
        <f aca="false">EO47</f>
        <v>0</v>
      </c>
      <c r="AJ108" s="116"/>
      <c r="AK108" s="117"/>
      <c r="AL108" s="79" t="n">
        <f aca="false">G108-(J108+K108)</f>
        <v>0</v>
      </c>
      <c r="AM108" s="79" t="n">
        <f aca="false">K108-(L108+M108+N108+O108+P108+Q108+R108+S108+T108+U108+V108+W108+X108+Y108+Z108+AA108+AB108+AC108+AD108+AE108+AF108+AG108+AH108+AI108)</f>
        <v>0</v>
      </c>
      <c r="AN108" s="174"/>
      <c r="AO108" s="174"/>
      <c r="AP108" s="174"/>
      <c r="AQ108" s="174"/>
      <c r="AR108" s="174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3"/>
    </row>
    <row r="109" s="84" customFormat="true" ht="20.1" hidden="false" customHeight="true" outlineLevel="0" collapsed="false">
      <c r="A109" s="65" t="n">
        <v>64</v>
      </c>
      <c r="B109" s="66" t="s">
        <v>120</v>
      </c>
      <c r="C109" s="66" t="s">
        <v>120</v>
      </c>
      <c r="D109" s="66" t="s">
        <v>145</v>
      </c>
      <c r="E109" s="66" t="s">
        <v>146</v>
      </c>
      <c r="F109" s="167" t="n">
        <f aca="false">F48</f>
        <v>355</v>
      </c>
      <c r="G109" s="167" t="n">
        <f aca="false">G48</f>
        <v>251</v>
      </c>
      <c r="H109" s="167" t="n">
        <f aca="false">H48</f>
        <v>2</v>
      </c>
      <c r="I109" s="167" t="n">
        <f aca="false">I48</f>
        <v>1</v>
      </c>
      <c r="J109" s="167" t="n">
        <f aca="false">J48</f>
        <v>3</v>
      </c>
      <c r="K109" s="167" t="n">
        <f aca="false">K48</f>
        <v>248</v>
      </c>
      <c r="L109" s="168" t="n">
        <f aca="false">L48</f>
        <v>30</v>
      </c>
      <c r="M109" s="169" t="n">
        <f aca="false">R48</f>
        <v>52</v>
      </c>
      <c r="N109" s="170" t="n">
        <f aca="false">X48</f>
        <v>32</v>
      </c>
      <c r="O109" s="167" t="n">
        <f aca="false">AD48</f>
        <v>14</v>
      </c>
      <c r="P109" s="168" t="n">
        <f aca="false">AJ48</f>
        <v>34</v>
      </c>
      <c r="Q109" s="169" t="n">
        <f aca="false">AP48</f>
        <v>0</v>
      </c>
      <c r="R109" s="170" t="n">
        <f aca="false">AV48</f>
        <v>7</v>
      </c>
      <c r="S109" s="167" t="n">
        <f aca="false">BB48</f>
        <v>1</v>
      </c>
      <c r="T109" s="168" t="n">
        <f aca="false">BH48</f>
        <v>0</v>
      </c>
      <c r="U109" s="169" t="n">
        <f aca="false">BN48</f>
        <v>3</v>
      </c>
      <c r="V109" s="170" t="n">
        <f aca="false">BT48</f>
        <v>1</v>
      </c>
      <c r="W109" s="167" t="n">
        <f aca="false">BZ48</f>
        <v>1</v>
      </c>
      <c r="X109" s="168" t="n">
        <f aca="false">CF48</f>
        <v>0</v>
      </c>
      <c r="Y109" s="169" t="n">
        <f aca="false">CL48</f>
        <v>2</v>
      </c>
      <c r="Z109" s="170" t="n">
        <f aca="false">CR48</f>
        <v>1</v>
      </c>
      <c r="AA109" s="167" t="n">
        <f aca="false">CX48</f>
        <v>23</v>
      </c>
      <c r="AB109" s="168" t="n">
        <f aca="false">DD48</f>
        <v>3</v>
      </c>
      <c r="AC109" s="169" t="n">
        <f aca="false">DJ48</f>
        <v>2</v>
      </c>
      <c r="AD109" s="170" t="n">
        <f aca="false">DP48</f>
        <v>4</v>
      </c>
      <c r="AE109" s="167" t="n">
        <f aca="false">DV48</f>
        <v>7</v>
      </c>
      <c r="AF109" s="171" t="n">
        <f aca="false">EB48</f>
        <v>15</v>
      </c>
      <c r="AG109" s="172" t="n">
        <f aca="false">EH48</f>
        <v>16</v>
      </c>
      <c r="AH109" s="173" t="n">
        <f aca="false">EN48</f>
        <v>0</v>
      </c>
      <c r="AI109" s="173" t="n">
        <f aca="false">EO48</f>
        <v>0</v>
      </c>
      <c r="AJ109" s="116"/>
      <c r="AK109" s="117"/>
      <c r="AL109" s="79" t="n">
        <f aca="false">G109-(J109+K109)</f>
        <v>0</v>
      </c>
      <c r="AM109" s="79" t="n">
        <f aca="false">K109-(L109+M109+N109+O109+P109+Q109+R109+S109+T109+U109+V109+W109+X109+Y109+Z109+AA109+AB109+AC109+AD109+AE109+AF109+AG109+AH109+AI109)</f>
        <v>0</v>
      </c>
      <c r="AN109" s="174"/>
      <c r="AO109" s="174"/>
      <c r="AP109" s="174"/>
      <c r="AQ109" s="174"/>
      <c r="AR109" s="174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3"/>
    </row>
    <row r="110" s="84" customFormat="true" ht="20.1" hidden="false" customHeight="true" outlineLevel="0" collapsed="false">
      <c r="A110" s="65" t="n">
        <v>65</v>
      </c>
      <c r="B110" s="66" t="s">
        <v>120</v>
      </c>
      <c r="C110" s="66" t="s">
        <v>120</v>
      </c>
      <c r="D110" s="66" t="s">
        <v>145</v>
      </c>
      <c r="E110" s="66" t="s">
        <v>146</v>
      </c>
      <c r="F110" s="167" t="n">
        <f aca="false">F49</f>
        <v>358</v>
      </c>
      <c r="G110" s="167" t="n">
        <f aca="false">G49</f>
        <v>264</v>
      </c>
      <c r="H110" s="167" t="n">
        <f aca="false">H49</f>
        <v>5</v>
      </c>
      <c r="I110" s="167" t="n">
        <f aca="false">I49</f>
        <v>0</v>
      </c>
      <c r="J110" s="167" t="n">
        <f aca="false">J49</f>
        <v>5</v>
      </c>
      <c r="K110" s="167" t="n">
        <f aca="false">K49</f>
        <v>259</v>
      </c>
      <c r="L110" s="168" t="n">
        <f aca="false">L49</f>
        <v>37</v>
      </c>
      <c r="M110" s="169" t="n">
        <f aca="false">R49</f>
        <v>57</v>
      </c>
      <c r="N110" s="170" t="n">
        <f aca="false">X49</f>
        <v>18</v>
      </c>
      <c r="O110" s="167" t="n">
        <f aca="false">AD49</f>
        <v>5</v>
      </c>
      <c r="P110" s="168" t="n">
        <f aca="false">AJ49</f>
        <v>31</v>
      </c>
      <c r="Q110" s="169" t="n">
        <f aca="false">AP49</f>
        <v>0</v>
      </c>
      <c r="R110" s="170" t="n">
        <f aca="false">AV49</f>
        <v>2</v>
      </c>
      <c r="S110" s="167" t="n">
        <f aca="false">BB49</f>
        <v>0</v>
      </c>
      <c r="T110" s="168" t="n">
        <f aca="false">BH49</f>
        <v>0</v>
      </c>
      <c r="U110" s="169" t="n">
        <f aca="false">BN49</f>
        <v>5</v>
      </c>
      <c r="V110" s="170" t="n">
        <f aca="false">BT49</f>
        <v>1</v>
      </c>
      <c r="W110" s="167" t="n">
        <f aca="false">BZ49</f>
        <v>2</v>
      </c>
      <c r="X110" s="168" t="n">
        <f aca="false">CF49</f>
        <v>0</v>
      </c>
      <c r="Y110" s="169" t="n">
        <f aca="false">CL49</f>
        <v>4</v>
      </c>
      <c r="Z110" s="170" t="n">
        <f aca="false">CR49</f>
        <v>1</v>
      </c>
      <c r="AA110" s="167" t="n">
        <f aca="false">CX49</f>
        <v>28</v>
      </c>
      <c r="AB110" s="168" t="n">
        <f aca="false">DD49</f>
        <v>0</v>
      </c>
      <c r="AC110" s="169" t="n">
        <f aca="false">DJ49</f>
        <v>4</v>
      </c>
      <c r="AD110" s="170" t="n">
        <f aca="false">DP49</f>
        <v>2</v>
      </c>
      <c r="AE110" s="167" t="n">
        <f aca="false">DV49</f>
        <v>9</v>
      </c>
      <c r="AF110" s="171" t="n">
        <f aca="false">EB49</f>
        <v>21</v>
      </c>
      <c r="AG110" s="172" t="n">
        <f aca="false">EH49</f>
        <v>32</v>
      </c>
      <c r="AH110" s="173" t="n">
        <f aca="false">EN49</f>
        <v>0</v>
      </c>
      <c r="AI110" s="173" t="n">
        <f aca="false">EO49</f>
        <v>0</v>
      </c>
      <c r="AJ110" s="116"/>
      <c r="AK110" s="117"/>
      <c r="AL110" s="79" t="n">
        <f aca="false">G110-(J110+K110)</f>
        <v>0</v>
      </c>
      <c r="AM110" s="79" t="n">
        <f aca="false">K110-(L110+M110+N110+O110+P110+Q110+R110+S110+T110+U110+V110+W110+X110+Y110+Z110+AA110+AB110+AC110+AD110+AE110+AF110+AG110+AH110+AI110)</f>
        <v>0</v>
      </c>
      <c r="AN110" s="174"/>
      <c r="AO110" s="174"/>
      <c r="AP110" s="174"/>
      <c r="AQ110" s="174"/>
      <c r="AR110" s="174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3"/>
    </row>
    <row r="111" s="84" customFormat="true" ht="20.1" hidden="false" customHeight="true" outlineLevel="0" collapsed="false">
      <c r="A111" s="65" t="n">
        <v>66</v>
      </c>
      <c r="B111" s="66" t="s">
        <v>120</v>
      </c>
      <c r="C111" s="66" t="s">
        <v>120</v>
      </c>
      <c r="D111" s="124" t="s">
        <v>147</v>
      </c>
      <c r="E111" s="66" t="s">
        <v>148</v>
      </c>
      <c r="F111" s="167" t="n">
        <f aca="false">F50</f>
        <v>346</v>
      </c>
      <c r="G111" s="167" t="n">
        <f aca="false">G50</f>
        <v>235</v>
      </c>
      <c r="H111" s="167" t="n">
        <f aca="false">H50</f>
        <v>4</v>
      </c>
      <c r="I111" s="167" t="n">
        <f aca="false">I50</f>
        <v>2</v>
      </c>
      <c r="J111" s="167" t="n">
        <f aca="false">J50</f>
        <v>6</v>
      </c>
      <c r="K111" s="167" t="n">
        <f aca="false">K50</f>
        <v>229</v>
      </c>
      <c r="L111" s="168" t="n">
        <f aca="false">L50</f>
        <v>35</v>
      </c>
      <c r="M111" s="169" t="n">
        <f aca="false">R50</f>
        <v>37</v>
      </c>
      <c r="N111" s="170" t="n">
        <f aca="false">X50</f>
        <v>31</v>
      </c>
      <c r="O111" s="167" t="n">
        <f aca="false">AD50</f>
        <v>7</v>
      </c>
      <c r="P111" s="168" t="n">
        <f aca="false">AJ50</f>
        <v>41</v>
      </c>
      <c r="Q111" s="169" t="n">
        <f aca="false">AP50</f>
        <v>0</v>
      </c>
      <c r="R111" s="170" t="n">
        <f aca="false">AV50</f>
        <v>1</v>
      </c>
      <c r="S111" s="167" t="n">
        <f aca="false">BB50</f>
        <v>0</v>
      </c>
      <c r="T111" s="168" t="n">
        <f aca="false">BH50</f>
        <v>1</v>
      </c>
      <c r="U111" s="169" t="n">
        <f aca="false">BN50</f>
        <v>2</v>
      </c>
      <c r="V111" s="170" t="n">
        <f aca="false">BT50</f>
        <v>1</v>
      </c>
      <c r="W111" s="167" t="n">
        <f aca="false">BZ50</f>
        <v>1</v>
      </c>
      <c r="X111" s="168" t="n">
        <f aca="false">CF50</f>
        <v>0</v>
      </c>
      <c r="Y111" s="169" t="n">
        <f aca="false">CL50</f>
        <v>3</v>
      </c>
      <c r="Z111" s="170" t="n">
        <f aca="false">CR50</f>
        <v>3</v>
      </c>
      <c r="AA111" s="167" t="n">
        <f aca="false">CX50</f>
        <v>14</v>
      </c>
      <c r="AB111" s="168" t="n">
        <f aca="false">DD50</f>
        <v>3</v>
      </c>
      <c r="AC111" s="169" t="n">
        <f aca="false">DJ50</f>
        <v>5</v>
      </c>
      <c r="AD111" s="170" t="n">
        <f aca="false">DP50</f>
        <v>3</v>
      </c>
      <c r="AE111" s="167" t="n">
        <f aca="false">DV50</f>
        <v>6</v>
      </c>
      <c r="AF111" s="171" t="n">
        <f aca="false">EB50</f>
        <v>18</v>
      </c>
      <c r="AG111" s="172" t="n">
        <f aca="false">EH50</f>
        <v>17</v>
      </c>
      <c r="AH111" s="173" t="n">
        <f aca="false">EN50</f>
        <v>0</v>
      </c>
      <c r="AI111" s="173" t="n">
        <f aca="false">EO50</f>
        <v>0</v>
      </c>
      <c r="AJ111" s="116"/>
      <c r="AK111" s="117"/>
      <c r="AL111" s="79" t="n">
        <f aca="false">G111-(J111+K111)</f>
        <v>0</v>
      </c>
      <c r="AM111" s="79" t="n">
        <f aca="false">K111-(L111+M111+N111+O111+P111+Q111+R111+S111+T111+U111+V111+W111+X111+Y111+Z111+AA111+AB111+AC111+AD111+AE111+AF111+AG111+AH111+AI111)</f>
        <v>0</v>
      </c>
      <c r="AN111" s="174"/>
      <c r="AO111" s="174"/>
      <c r="AP111" s="174"/>
      <c r="AQ111" s="174"/>
      <c r="AR111" s="174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3"/>
    </row>
    <row r="112" s="84" customFormat="true" ht="20.1" hidden="false" customHeight="true" outlineLevel="0" collapsed="false">
      <c r="A112" s="65" t="n">
        <v>67</v>
      </c>
      <c r="B112" s="66" t="s">
        <v>120</v>
      </c>
      <c r="C112" s="66" t="s">
        <v>120</v>
      </c>
      <c r="D112" s="124" t="s">
        <v>147</v>
      </c>
      <c r="E112" s="125" t="s">
        <v>148</v>
      </c>
      <c r="F112" s="167" t="n">
        <f aca="false">F51</f>
        <v>407</v>
      </c>
      <c r="G112" s="167" t="n">
        <f aca="false">G51</f>
        <v>245</v>
      </c>
      <c r="H112" s="167" t="n">
        <f aca="false">H51</f>
        <v>5</v>
      </c>
      <c r="I112" s="167" t="n">
        <f aca="false">I51</f>
        <v>1</v>
      </c>
      <c r="J112" s="167" t="n">
        <f aca="false">J51</f>
        <v>6</v>
      </c>
      <c r="K112" s="167" t="n">
        <f aca="false">K51</f>
        <v>239</v>
      </c>
      <c r="L112" s="168" t="n">
        <f aca="false">L51</f>
        <v>37</v>
      </c>
      <c r="M112" s="169" t="n">
        <f aca="false">R51</f>
        <v>61</v>
      </c>
      <c r="N112" s="170" t="n">
        <f aca="false">X51</f>
        <v>31</v>
      </c>
      <c r="O112" s="167" t="n">
        <f aca="false">AD51</f>
        <v>8</v>
      </c>
      <c r="P112" s="168" t="n">
        <f aca="false">AJ51</f>
        <v>20</v>
      </c>
      <c r="Q112" s="169" t="n">
        <f aca="false">AP51</f>
        <v>0</v>
      </c>
      <c r="R112" s="170" t="n">
        <f aca="false">AV51</f>
        <v>1</v>
      </c>
      <c r="S112" s="167" t="n">
        <f aca="false">BB51</f>
        <v>0</v>
      </c>
      <c r="T112" s="168" t="n">
        <f aca="false">BH51</f>
        <v>0</v>
      </c>
      <c r="U112" s="169" t="n">
        <f aca="false">BN51</f>
        <v>3</v>
      </c>
      <c r="V112" s="170" t="n">
        <f aca="false">BT51</f>
        <v>1</v>
      </c>
      <c r="W112" s="167" t="n">
        <f aca="false">BZ51</f>
        <v>0</v>
      </c>
      <c r="X112" s="168" t="n">
        <f aca="false">CF51</f>
        <v>1</v>
      </c>
      <c r="Y112" s="169" t="n">
        <f aca="false">CL51</f>
        <v>5</v>
      </c>
      <c r="Z112" s="170" t="n">
        <f aca="false">CR51</f>
        <v>3</v>
      </c>
      <c r="AA112" s="167" t="n">
        <f aca="false">CX51</f>
        <v>22</v>
      </c>
      <c r="AB112" s="168" t="n">
        <f aca="false">DD51</f>
        <v>2</v>
      </c>
      <c r="AC112" s="169" t="n">
        <f aca="false">DJ51</f>
        <v>0</v>
      </c>
      <c r="AD112" s="170" t="n">
        <f aca="false">DP51</f>
        <v>0</v>
      </c>
      <c r="AE112" s="167" t="n">
        <f aca="false">DV51</f>
        <v>6</v>
      </c>
      <c r="AF112" s="171" t="n">
        <f aca="false">EB51</f>
        <v>22</v>
      </c>
      <c r="AG112" s="172" t="n">
        <f aca="false">EH51</f>
        <v>16</v>
      </c>
      <c r="AH112" s="173" t="n">
        <f aca="false">EN51</f>
        <v>0</v>
      </c>
      <c r="AI112" s="173" t="n">
        <f aca="false">EO51</f>
        <v>0</v>
      </c>
      <c r="AJ112" s="116"/>
      <c r="AK112" s="117"/>
      <c r="AL112" s="79" t="n">
        <f aca="false">G112-(J112+K112)</f>
        <v>0</v>
      </c>
      <c r="AM112" s="79" t="n">
        <f aca="false">K112-(L112+M112+N112+O112+P112+Q112+R112+S112+T112+U112+V112+W112+X112+Y112+Z112+AA112+AB112+AC112+AD112+AE112+AF112+AG112+AH112+AI112)</f>
        <v>0</v>
      </c>
      <c r="AN112" s="174"/>
      <c r="AO112" s="174"/>
      <c r="AP112" s="174"/>
      <c r="AQ112" s="174"/>
      <c r="AR112" s="174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3"/>
    </row>
    <row r="113" s="84" customFormat="true" ht="20.1" hidden="false" customHeight="true" outlineLevel="0" collapsed="false">
      <c r="A113" s="65" t="n">
        <v>68</v>
      </c>
      <c r="B113" s="66" t="s">
        <v>120</v>
      </c>
      <c r="C113" s="66" t="s">
        <v>120</v>
      </c>
      <c r="D113" s="123" t="s">
        <v>149</v>
      </c>
      <c r="E113" s="66" t="s">
        <v>150</v>
      </c>
      <c r="F113" s="167" t="n">
        <f aca="false">F52</f>
        <v>345</v>
      </c>
      <c r="G113" s="167" t="n">
        <f aca="false">G52</f>
        <v>234</v>
      </c>
      <c r="H113" s="167" t="n">
        <f aca="false">H52</f>
        <v>5</v>
      </c>
      <c r="I113" s="167" t="n">
        <f aca="false">I52</f>
        <v>0</v>
      </c>
      <c r="J113" s="167" t="n">
        <f aca="false">J52</f>
        <v>5</v>
      </c>
      <c r="K113" s="167" t="n">
        <f aca="false">K52</f>
        <v>229</v>
      </c>
      <c r="L113" s="168" t="n">
        <f aca="false">L52</f>
        <v>31</v>
      </c>
      <c r="M113" s="169" t="n">
        <f aca="false">R52</f>
        <v>60</v>
      </c>
      <c r="N113" s="170" t="n">
        <f aca="false">X52</f>
        <v>11</v>
      </c>
      <c r="O113" s="167" t="n">
        <f aca="false">AD52</f>
        <v>9</v>
      </c>
      <c r="P113" s="168" t="n">
        <f aca="false">AJ52</f>
        <v>17</v>
      </c>
      <c r="Q113" s="169" t="n">
        <f aca="false">AP52</f>
        <v>0</v>
      </c>
      <c r="R113" s="170" t="n">
        <f aca="false">AV52</f>
        <v>3</v>
      </c>
      <c r="S113" s="167" t="n">
        <f aca="false">BB52</f>
        <v>1</v>
      </c>
      <c r="T113" s="168" t="n">
        <f aca="false">BH52</f>
        <v>0</v>
      </c>
      <c r="U113" s="169" t="n">
        <f aca="false">BN52</f>
        <v>4</v>
      </c>
      <c r="V113" s="170" t="n">
        <f aca="false">BT52</f>
        <v>2</v>
      </c>
      <c r="W113" s="167" t="n">
        <f aca="false">BZ52</f>
        <v>0</v>
      </c>
      <c r="X113" s="168" t="n">
        <f aca="false">CF52</f>
        <v>0</v>
      </c>
      <c r="Y113" s="169" t="n">
        <f aca="false">CL52</f>
        <v>4</v>
      </c>
      <c r="Z113" s="170" t="n">
        <f aca="false">CR52</f>
        <v>0</v>
      </c>
      <c r="AA113" s="167" t="n">
        <f aca="false">CX52</f>
        <v>13</v>
      </c>
      <c r="AB113" s="168" t="n">
        <f aca="false">DD52</f>
        <v>1</v>
      </c>
      <c r="AC113" s="169" t="n">
        <f aca="false">DJ52</f>
        <v>2</v>
      </c>
      <c r="AD113" s="170" t="n">
        <f aca="false">DP52</f>
        <v>2</v>
      </c>
      <c r="AE113" s="167" t="n">
        <f aca="false">DV52</f>
        <v>2</v>
      </c>
      <c r="AF113" s="171" t="n">
        <f aca="false">EB52</f>
        <v>41</v>
      </c>
      <c r="AG113" s="172" t="n">
        <f aca="false">EH52</f>
        <v>26</v>
      </c>
      <c r="AH113" s="173" t="n">
        <f aca="false">EN52</f>
        <v>0</v>
      </c>
      <c r="AI113" s="173" t="n">
        <f aca="false">EO52</f>
        <v>0</v>
      </c>
      <c r="AJ113" s="116"/>
      <c r="AK113" s="117"/>
      <c r="AL113" s="79" t="n">
        <f aca="false">G113-(J113+K113)</f>
        <v>0</v>
      </c>
      <c r="AM113" s="79" t="n">
        <f aca="false">K113-(L113+M113+N113+O113+P113+Q113+R113+S113+T113+U113+V113+W113+X113+Y113+Z113+AA113+AB113+AC113+AD113+AE113+AF113+AG113+AH113+AI113)</f>
        <v>0</v>
      </c>
      <c r="AN113" s="174"/>
      <c r="AO113" s="174"/>
      <c r="AP113" s="174"/>
      <c r="AQ113" s="174"/>
      <c r="AR113" s="174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3"/>
    </row>
    <row r="114" s="84" customFormat="true" ht="20.1" hidden="false" customHeight="true" outlineLevel="0" collapsed="false">
      <c r="A114" s="65" t="n">
        <v>69</v>
      </c>
      <c r="B114" s="66" t="s">
        <v>120</v>
      </c>
      <c r="C114" s="66" t="s">
        <v>120</v>
      </c>
      <c r="D114" s="123" t="s">
        <v>149</v>
      </c>
      <c r="E114" s="66" t="s">
        <v>150</v>
      </c>
      <c r="F114" s="167" t="n">
        <f aca="false">F53</f>
        <v>403</v>
      </c>
      <c r="G114" s="167" t="n">
        <f aca="false">G53</f>
        <v>282</v>
      </c>
      <c r="H114" s="167" t="n">
        <f aca="false">H53</f>
        <v>1</v>
      </c>
      <c r="I114" s="167" t="n">
        <f aca="false">I53</f>
        <v>0</v>
      </c>
      <c r="J114" s="167" t="n">
        <f aca="false">J53</f>
        <v>1</v>
      </c>
      <c r="K114" s="167" t="n">
        <f aca="false">K53</f>
        <v>281</v>
      </c>
      <c r="L114" s="168" t="n">
        <f aca="false">L53</f>
        <v>26</v>
      </c>
      <c r="M114" s="169" t="n">
        <f aca="false">R53</f>
        <v>100</v>
      </c>
      <c r="N114" s="170" t="n">
        <f aca="false">X53</f>
        <v>16</v>
      </c>
      <c r="O114" s="167" t="n">
        <f aca="false">AD53</f>
        <v>8</v>
      </c>
      <c r="P114" s="168" t="n">
        <f aca="false">AJ53</f>
        <v>17</v>
      </c>
      <c r="Q114" s="169" t="n">
        <f aca="false">AP53</f>
        <v>0</v>
      </c>
      <c r="R114" s="170" t="n">
        <f aca="false">AV53</f>
        <v>4</v>
      </c>
      <c r="S114" s="167" t="n">
        <f aca="false">BB53</f>
        <v>0</v>
      </c>
      <c r="T114" s="168" t="n">
        <f aca="false">BH53</f>
        <v>0</v>
      </c>
      <c r="U114" s="169" t="n">
        <f aca="false">BN53</f>
        <v>13</v>
      </c>
      <c r="V114" s="170" t="n">
        <f aca="false">BT53</f>
        <v>2</v>
      </c>
      <c r="W114" s="167" t="n">
        <f aca="false">BZ53</f>
        <v>0</v>
      </c>
      <c r="X114" s="168" t="n">
        <f aca="false">CF53</f>
        <v>1</v>
      </c>
      <c r="Y114" s="169" t="n">
        <f aca="false">CL53</f>
        <v>4</v>
      </c>
      <c r="Z114" s="170" t="n">
        <f aca="false">CR53</f>
        <v>1</v>
      </c>
      <c r="AA114" s="167" t="n">
        <f aca="false">CX53</f>
        <v>13</v>
      </c>
      <c r="AB114" s="168" t="n">
        <f aca="false">DD53</f>
        <v>4</v>
      </c>
      <c r="AC114" s="169" t="n">
        <f aca="false">DJ53</f>
        <v>6</v>
      </c>
      <c r="AD114" s="170" t="n">
        <f aca="false">DP53</f>
        <v>0</v>
      </c>
      <c r="AE114" s="167" t="n">
        <f aca="false">DV53</f>
        <v>7</v>
      </c>
      <c r="AF114" s="171" t="n">
        <f aca="false">EB53</f>
        <v>27</v>
      </c>
      <c r="AG114" s="172" t="n">
        <f aca="false">EH53</f>
        <v>32</v>
      </c>
      <c r="AH114" s="173" t="n">
        <f aca="false">EN53</f>
        <v>0</v>
      </c>
      <c r="AI114" s="173" t="n">
        <f aca="false">EO53</f>
        <v>0</v>
      </c>
      <c r="AJ114" s="116"/>
      <c r="AK114" s="117"/>
      <c r="AL114" s="79" t="n">
        <f aca="false">G114-(J114+K114)</f>
        <v>0</v>
      </c>
      <c r="AM114" s="79" t="n">
        <f aca="false">K114-(L114+M114+N114+O114+P114+Q114+R114+S114+T114+U114+V114+W114+X114+Y114+Z114+AA114+AB114+AC114+AD114+AE114+AF114+AG114+AH114+AI114)</f>
        <v>0</v>
      </c>
      <c r="AN114" s="174"/>
      <c r="AO114" s="174"/>
      <c r="AP114" s="174"/>
      <c r="AQ114" s="174"/>
      <c r="AR114" s="174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3"/>
    </row>
    <row r="115" s="84" customFormat="true" ht="20.1" hidden="false" customHeight="true" outlineLevel="0" collapsed="false">
      <c r="A115" s="65" t="n">
        <v>70</v>
      </c>
      <c r="B115" s="66" t="s">
        <v>120</v>
      </c>
      <c r="C115" s="66" t="s">
        <v>120</v>
      </c>
      <c r="D115" s="66" t="s">
        <v>151</v>
      </c>
      <c r="E115" s="66" t="s">
        <v>152</v>
      </c>
      <c r="F115" s="167" t="n">
        <f aca="false">F54</f>
        <v>371</v>
      </c>
      <c r="G115" s="167" t="n">
        <f aca="false">G54</f>
        <v>211</v>
      </c>
      <c r="H115" s="167" t="n">
        <f aca="false">H54</f>
        <v>3</v>
      </c>
      <c r="I115" s="167" t="n">
        <f aca="false">I54</f>
        <v>0</v>
      </c>
      <c r="J115" s="167" t="n">
        <f aca="false">J54</f>
        <v>3</v>
      </c>
      <c r="K115" s="167" t="n">
        <f aca="false">K54</f>
        <v>208</v>
      </c>
      <c r="L115" s="168" t="n">
        <f aca="false">L54</f>
        <v>38</v>
      </c>
      <c r="M115" s="169" t="n">
        <f aca="false">R54</f>
        <v>82</v>
      </c>
      <c r="N115" s="170" t="n">
        <f aca="false">X54</f>
        <v>2</v>
      </c>
      <c r="O115" s="167" t="n">
        <f aca="false">AD54</f>
        <v>7</v>
      </c>
      <c r="P115" s="168" t="n">
        <f aca="false">AJ54</f>
        <v>7</v>
      </c>
      <c r="Q115" s="169" t="n">
        <f aca="false">AP54</f>
        <v>0</v>
      </c>
      <c r="R115" s="170" t="n">
        <f aca="false">AV54</f>
        <v>2</v>
      </c>
      <c r="S115" s="167" t="n">
        <f aca="false">BB54</f>
        <v>1</v>
      </c>
      <c r="T115" s="168" t="n">
        <f aca="false">BH54</f>
        <v>0</v>
      </c>
      <c r="U115" s="169" t="n">
        <f aca="false">BN54</f>
        <v>1</v>
      </c>
      <c r="V115" s="170" t="n">
        <f aca="false">BT54</f>
        <v>1</v>
      </c>
      <c r="W115" s="167" t="n">
        <f aca="false">BZ54</f>
        <v>0</v>
      </c>
      <c r="X115" s="168" t="n">
        <f aca="false">CF54</f>
        <v>0</v>
      </c>
      <c r="Y115" s="169" t="n">
        <f aca="false">CL54</f>
        <v>7</v>
      </c>
      <c r="Z115" s="170" t="n">
        <f aca="false">CR54</f>
        <v>1</v>
      </c>
      <c r="AA115" s="167" t="n">
        <f aca="false">CX54</f>
        <v>5</v>
      </c>
      <c r="AB115" s="168" t="n">
        <f aca="false">DD54</f>
        <v>0</v>
      </c>
      <c r="AC115" s="169" t="n">
        <f aca="false">DJ54</f>
        <v>3</v>
      </c>
      <c r="AD115" s="170" t="n">
        <f aca="false">DP54</f>
        <v>2</v>
      </c>
      <c r="AE115" s="167" t="n">
        <f aca="false">DV54</f>
        <v>2</v>
      </c>
      <c r="AF115" s="171" t="n">
        <f aca="false">EB54</f>
        <v>27</v>
      </c>
      <c r="AG115" s="172" t="n">
        <f aca="false">EH54</f>
        <v>20</v>
      </c>
      <c r="AH115" s="173" t="n">
        <f aca="false">EN54</f>
        <v>0</v>
      </c>
      <c r="AI115" s="173" t="n">
        <f aca="false">EO54</f>
        <v>0</v>
      </c>
      <c r="AJ115" s="116"/>
      <c r="AK115" s="117"/>
      <c r="AL115" s="79" t="n">
        <f aca="false">G115-(J115+K115)</f>
        <v>0</v>
      </c>
      <c r="AM115" s="79" t="n">
        <f aca="false">K115-(L115+M115+N115+O115+P115+Q115+R115+S115+T115+U115+V115+W115+X115+Y115+Z115+AA115+AB115+AC115+AD115+AE115+AF115+AG115+AH115+AI115)</f>
        <v>0</v>
      </c>
      <c r="AN115" s="174"/>
      <c r="AO115" s="174"/>
      <c r="AP115" s="174"/>
      <c r="AQ115" s="174"/>
      <c r="AR115" s="174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3"/>
    </row>
    <row r="116" s="84" customFormat="true" ht="20.1" hidden="false" customHeight="true" outlineLevel="0" collapsed="false">
      <c r="A116" s="65" t="n">
        <v>71</v>
      </c>
      <c r="B116" s="66" t="s">
        <v>120</v>
      </c>
      <c r="C116" s="66" t="s">
        <v>120</v>
      </c>
      <c r="D116" s="121" t="s">
        <v>153</v>
      </c>
      <c r="E116" s="66" t="s">
        <v>154</v>
      </c>
      <c r="F116" s="167" t="n">
        <f aca="false">F55</f>
        <v>597</v>
      </c>
      <c r="G116" s="167" t="n">
        <f aca="false">G55</f>
        <v>363</v>
      </c>
      <c r="H116" s="167" t="n">
        <f aca="false">H55</f>
        <v>3</v>
      </c>
      <c r="I116" s="167" t="n">
        <f aca="false">I55</f>
        <v>0</v>
      </c>
      <c r="J116" s="167" t="n">
        <f aca="false">J55</f>
        <v>3</v>
      </c>
      <c r="K116" s="167" t="n">
        <f aca="false">K55</f>
        <v>360</v>
      </c>
      <c r="L116" s="168" t="n">
        <f aca="false">L55</f>
        <v>75</v>
      </c>
      <c r="M116" s="169" t="n">
        <f aca="false">R55</f>
        <v>62</v>
      </c>
      <c r="N116" s="170" t="n">
        <f aca="false">X55</f>
        <v>57</v>
      </c>
      <c r="O116" s="167" t="n">
        <f aca="false">AD55</f>
        <v>9</v>
      </c>
      <c r="P116" s="168" t="n">
        <f aca="false">AJ55</f>
        <v>39</v>
      </c>
      <c r="Q116" s="169" t="n">
        <f aca="false">AP55</f>
        <v>0</v>
      </c>
      <c r="R116" s="170" t="n">
        <f aca="false">AV55</f>
        <v>3</v>
      </c>
      <c r="S116" s="167" t="n">
        <f aca="false">BB55</f>
        <v>3</v>
      </c>
      <c r="T116" s="168" t="n">
        <f aca="false">BH55</f>
        <v>0</v>
      </c>
      <c r="U116" s="169" t="n">
        <f aca="false">BN55</f>
        <v>3</v>
      </c>
      <c r="V116" s="170" t="n">
        <f aca="false">BT55</f>
        <v>4</v>
      </c>
      <c r="W116" s="167" t="n">
        <f aca="false">BZ55</f>
        <v>0</v>
      </c>
      <c r="X116" s="168" t="n">
        <f aca="false">CF55</f>
        <v>0</v>
      </c>
      <c r="Y116" s="169" t="n">
        <f aca="false">CL55</f>
        <v>5</v>
      </c>
      <c r="Z116" s="170" t="n">
        <f aca="false">CR55</f>
        <v>2</v>
      </c>
      <c r="AA116" s="167" t="n">
        <f aca="false">CX55</f>
        <v>16</v>
      </c>
      <c r="AB116" s="168" t="n">
        <f aca="false">DD55</f>
        <v>2</v>
      </c>
      <c r="AC116" s="169" t="n">
        <f aca="false">DJ55</f>
        <v>3</v>
      </c>
      <c r="AD116" s="170" t="n">
        <f aca="false">DP55</f>
        <v>10</v>
      </c>
      <c r="AE116" s="167" t="n">
        <f aca="false">DV55</f>
        <v>8</v>
      </c>
      <c r="AF116" s="171" t="n">
        <f aca="false">EB55</f>
        <v>29</v>
      </c>
      <c r="AG116" s="172" t="n">
        <f aca="false">EH55</f>
        <v>30</v>
      </c>
      <c r="AH116" s="173" t="n">
        <f aca="false">EN55</f>
        <v>0</v>
      </c>
      <c r="AI116" s="173" t="n">
        <f aca="false">EO55</f>
        <v>0</v>
      </c>
      <c r="AJ116" s="116"/>
      <c r="AK116" s="117"/>
      <c r="AL116" s="79" t="n">
        <f aca="false">G116-(J116+K116)</f>
        <v>0</v>
      </c>
      <c r="AM116" s="79" t="n">
        <f aca="false">K116-(L116+M116+N116+O116+P116+Q116+R116+S116+T116+U116+V116+W116+X116+Y116+Z116+AA116+AB116+AC116+AD116+AE116+AF116+AG116+AH116+AI116)</f>
        <v>0</v>
      </c>
      <c r="AN116" s="174"/>
      <c r="AO116" s="174"/>
      <c r="AP116" s="174"/>
      <c r="AQ116" s="174"/>
      <c r="AR116" s="174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3"/>
    </row>
    <row r="117" s="67" customFormat="true" ht="20.1" hidden="false" customHeight="true" outlineLevel="0" collapsed="false">
      <c r="A117" s="65" t="n">
        <v>72</v>
      </c>
      <c r="B117" s="66" t="s">
        <v>120</v>
      </c>
      <c r="C117" s="66" t="s">
        <v>120</v>
      </c>
      <c r="D117" s="126" t="s">
        <v>155</v>
      </c>
      <c r="E117" s="66" t="s">
        <v>156</v>
      </c>
      <c r="F117" s="167" t="n">
        <f aca="false">F56</f>
        <v>390</v>
      </c>
      <c r="G117" s="167" t="n">
        <f aca="false">G56</f>
        <v>273</v>
      </c>
      <c r="H117" s="167" t="n">
        <f aca="false">H56</f>
        <v>5</v>
      </c>
      <c r="I117" s="167" t="n">
        <f aca="false">I56</f>
        <v>0</v>
      </c>
      <c r="J117" s="167" t="n">
        <f aca="false">J56</f>
        <v>5</v>
      </c>
      <c r="K117" s="167" t="n">
        <f aca="false">K56</f>
        <v>268</v>
      </c>
      <c r="L117" s="168" t="n">
        <f aca="false">L56</f>
        <v>66</v>
      </c>
      <c r="M117" s="169" t="n">
        <f aca="false">R56</f>
        <v>56</v>
      </c>
      <c r="N117" s="170" t="n">
        <f aca="false">X56</f>
        <v>33</v>
      </c>
      <c r="O117" s="167" t="n">
        <f aca="false">AD56</f>
        <v>6</v>
      </c>
      <c r="P117" s="168" t="n">
        <f aca="false">AJ56</f>
        <v>32</v>
      </c>
      <c r="Q117" s="169" t="n">
        <f aca="false">AP56</f>
        <v>0</v>
      </c>
      <c r="R117" s="170" t="n">
        <f aca="false">AV56</f>
        <v>3</v>
      </c>
      <c r="S117" s="167" t="n">
        <f aca="false">BB56</f>
        <v>0</v>
      </c>
      <c r="T117" s="168" t="n">
        <f aca="false">BH56</f>
        <v>0</v>
      </c>
      <c r="U117" s="169" t="n">
        <f aca="false">BN56</f>
        <v>0</v>
      </c>
      <c r="V117" s="170" t="n">
        <f aca="false">BT56</f>
        <v>3</v>
      </c>
      <c r="W117" s="167" t="n">
        <f aca="false">BZ56</f>
        <v>1</v>
      </c>
      <c r="X117" s="168" t="n">
        <f aca="false">CF56</f>
        <v>0</v>
      </c>
      <c r="Y117" s="169" t="n">
        <f aca="false">CL56</f>
        <v>3</v>
      </c>
      <c r="Z117" s="170" t="n">
        <f aca="false">CR56</f>
        <v>4</v>
      </c>
      <c r="AA117" s="167" t="n">
        <f aca="false">CX56</f>
        <v>15</v>
      </c>
      <c r="AB117" s="168" t="n">
        <f aca="false">DD56</f>
        <v>2</v>
      </c>
      <c r="AC117" s="169" t="n">
        <f aca="false">DJ56</f>
        <v>0</v>
      </c>
      <c r="AD117" s="170" t="n">
        <f aca="false">DP56</f>
        <v>2</v>
      </c>
      <c r="AE117" s="167" t="n">
        <f aca="false">DV56</f>
        <v>10</v>
      </c>
      <c r="AF117" s="171" t="n">
        <f aca="false">EB56</f>
        <v>14</v>
      </c>
      <c r="AG117" s="172" t="n">
        <f aca="false">EH56</f>
        <v>18</v>
      </c>
      <c r="AH117" s="173" t="n">
        <f aca="false">EN56</f>
        <v>0</v>
      </c>
      <c r="AI117" s="173" t="n">
        <f aca="false">EO56</f>
        <v>0</v>
      </c>
      <c r="AJ117" s="175"/>
      <c r="AK117" s="176"/>
      <c r="AL117" s="79" t="n">
        <f aca="false">G117-(J117+K117)</f>
        <v>0</v>
      </c>
      <c r="AM117" s="79" t="n">
        <f aca="false">K117-(L117+M117+N117+O117+P117+Q117+R117+S117+T117+U117+V117+W117+X117+Y117+Z117+AA117+AB117+AC117+AD117+AE117+AF117+AG117+AH117+AI117)</f>
        <v>0</v>
      </c>
      <c r="AN117" s="174"/>
      <c r="AO117" s="174"/>
      <c r="AP117" s="174"/>
      <c r="AQ117" s="174"/>
      <c r="AR117" s="174"/>
      <c r="AS117" s="177"/>
      <c r="AT117" s="177"/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78"/>
    </row>
    <row r="118" s="74" customFormat="true" ht="19.5" hidden="false" customHeight="true" outlineLevel="0" collapsed="false">
      <c r="A118" s="127" t="s">
        <v>157</v>
      </c>
      <c r="B118" s="127"/>
      <c r="C118" s="127"/>
      <c r="D118" s="127"/>
      <c r="E118" s="127"/>
      <c r="F118" s="128" t="n">
        <f aca="false">SUM(F69:F117)</f>
        <v>24121</v>
      </c>
      <c r="G118" s="128" t="n">
        <f aca="false">SUM(G69:G117)</f>
        <v>15740</v>
      </c>
      <c r="H118" s="128" t="n">
        <f aca="false">SUM(H69:H117)</f>
        <v>254</v>
      </c>
      <c r="I118" s="128" t="n">
        <f aca="false">SUM(I69:I117)</f>
        <v>83</v>
      </c>
      <c r="J118" s="128" t="n">
        <f aca="false">SUM(J69:J117)</f>
        <v>337</v>
      </c>
      <c r="K118" s="128" t="n">
        <f aca="false">SUM(K69:K117)</f>
        <v>15403</v>
      </c>
      <c r="L118" s="129" t="n">
        <f aca="false">L57</f>
        <v>2208</v>
      </c>
      <c r="M118" s="130" t="n">
        <f aca="false">R57</f>
        <v>3041</v>
      </c>
      <c r="N118" s="131" t="n">
        <f aca="false">X57</f>
        <v>1943</v>
      </c>
      <c r="O118" s="128" t="n">
        <f aca="false">AD57</f>
        <v>472</v>
      </c>
      <c r="P118" s="129" t="n">
        <f aca="false">AJ57</f>
        <v>1845</v>
      </c>
      <c r="Q118" s="130" t="n">
        <f aca="false">AP57</f>
        <v>12</v>
      </c>
      <c r="R118" s="131" t="n">
        <f aca="false">AV57</f>
        <v>159</v>
      </c>
      <c r="S118" s="128" t="n">
        <f aca="false">BB57</f>
        <v>65</v>
      </c>
      <c r="T118" s="129" t="n">
        <f aca="false">BH57</f>
        <v>12</v>
      </c>
      <c r="U118" s="130" t="n">
        <f aca="false">BN57</f>
        <v>463</v>
      </c>
      <c r="V118" s="131" t="n">
        <f aca="false">BT57</f>
        <v>120</v>
      </c>
      <c r="W118" s="128" t="n">
        <f aca="false">BZ57</f>
        <v>46</v>
      </c>
      <c r="X118" s="129" t="n">
        <f aca="false">CF57</f>
        <v>8</v>
      </c>
      <c r="Y118" s="130" t="n">
        <f aca="false">CL57</f>
        <v>229</v>
      </c>
      <c r="Z118" s="131" t="n">
        <f aca="false">CR57</f>
        <v>97</v>
      </c>
      <c r="AA118" s="128" t="n">
        <f aca="false">CX57</f>
        <v>1054</v>
      </c>
      <c r="AB118" s="129" t="n">
        <f aca="false">DD57</f>
        <v>146</v>
      </c>
      <c r="AC118" s="130" t="n">
        <f aca="false">DJ57</f>
        <v>198</v>
      </c>
      <c r="AD118" s="131" t="n">
        <f aca="false">DP57</f>
        <v>203</v>
      </c>
      <c r="AE118" s="128" t="n">
        <f aca="false">DV57</f>
        <v>331</v>
      </c>
      <c r="AF118" s="179" t="n">
        <f aca="false">EB57</f>
        <v>1188</v>
      </c>
      <c r="AG118" s="180" t="n">
        <f aca="false">EH57</f>
        <v>1563</v>
      </c>
      <c r="AH118" s="181" t="n">
        <f aca="false">EN57</f>
        <v>0</v>
      </c>
      <c r="AI118" s="181" t="n">
        <f aca="false">EO57</f>
        <v>0</v>
      </c>
      <c r="AJ118" s="182"/>
      <c r="AK118" s="183"/>
      <c r="AL118" s="79" t="n">
        <f aca="false">G118-(J118+K118)</f>
        <v>0</v>
      </c>
      <c r="AM118" s="79" t="n">
        <f aca="false">K118-(L118+M118+N118+O118+P118+Q118+R118+S118+T118+U118+V118+W118+X118+Y118+Z118+AA118+AB118+AC118+AD118+AE118+AF118+AG118+AH118+AI118)</f>
        <v>0</v>
      </c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5"/>
      <c r="EU118" s="133"/>
      <c r="EV118" s="134"/>
      <c r="EW118" s="79"/>
      <c r="EX118" s="79"/>
      <c r="EY118" s="118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37"/>
      <c r="HD118" s="128"/>
      <c r="HE118" s="128"/>
      <c r="HF118" s="128"/>
      <c r="HG118" s="128"/>
      <c r="HH118" s="128"/>
      <c r="HI118" s="128"/>
      <c r="HJ118" s="128"/>
      <c r="HK118" s="128"/>
      <c r="HL118" s="128"/>
      <c r="HM118" s="128"/>
      <c r="HN118" s="128"/>
    </row>
    <row r="119" s="7" customFormat="true" ht="20.1" hidden="false" customHeight="true" outlineLevel="0" collapsed="false">
      <c r="A119" s="139"/>
      <c r="B119" s="139"/>
      <c r="C119" s="140"/>
      <c r="D119" s="140"/>
      <c r="E119" s="140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2"/>
      <c r="AP119" s="141"/>
    </row>
    <row r="120" s="7" customFormat="true" ht="20.1" hidden="false" customHeight="true" outlineLevel="0" collapsed="false">
      <c r="A120" s="139"/>
      <c r="B120" s="139"/>
      <c r="C120" s="140"/>
      <c r="D120" s="140"/>
      <c r="E120" s="140"/>
      <c r="F120" s="186" t="str">
        <f aca="false">IF(F8=F69,"…","XXX")</f>
        <v>…</v>
      </c>
      <c r="G120" s="186" t="str">
        <f aca="false">IF(G8=G69,"…","XXX")</f>
        <v>…</v>
      </c>
      <c r="H120" s="186" t="str">
        <f aca="false">IF(H8=H69,"…","XXX")</f>
        <v>…</v>
      </c>
      <c r="I120" s="186" t="str">
        <f aca="false">IF(I8=I69,"…","XXX")</f>
        <v>…</v>
      </c>
      <c r="J120" s="186" t="str">
        <f aca="false">IF(J8=J69,"…","XXX")</f>
        <v>…</v>
      </c>
      <c r="K120" s="186" t="str">
        <f aca="false">IF(K8=K69,"…","XXX")</f>
        <v>…</v>
      </c>
      <c r="L120" s="186" t="str">
        <f aca="false">IF(L8=L69,"…","XXX")</f>
        <v>…</v>
      </c>
      <c r="M120" s="186" t="str">
        <f aca="false">IF(R8=M69,"…","XXX")</f>
        <v>…</v>
      </c>
      <c r="N120" s="186" t="str">
        <f aca="false">IF(X8=N69,"…","XXX")</f>
        <v>…</v>
      </c>
      <c r="O120" s="186" t="str">
        <f aca="false">IF(AD8=O69,"…","XXX")</f>
        <v>…</v>
      </c>
      <c r="P120" s="186" t="str">
        <f aca="false">IF(AJ8=P69,"…","XXX")</f>
        <v>…</v>
      </c>
      <c r="Q120" s="186" t="str">
        <f aca="false">IF(AP8=Q69,"…","XXX")</f>
        <v>…</v>
      </c>
      <c r="R120" s="186" t="str">
        <f aca="false">IF(AV8=R69,"…","XXX")</f>
        <v>…</v>
      </c>
      <c r="S120" s="186" t="str">
        <f aca="false">IF(BB8=S69,"…","XXX")</f>
        <v>…</v>
      </c>
      <c r="T120" s="186" t="str">
        <f aca="false">IF(BH8=T69,"…","XXX")</f>
        <v>…</v>
      </c>
      <c r="U120" s="186" t="str">
        <f aca="false">IF(BN8=U69,"…","XXX")</f>
        <v>…</v>
      </c>
      <c r="V120" s="186" t="str">
        <f aca="false">IF(BT8=V69,"…","XXX")</f>
        <v>…</v>
      </c>
      <c r="W120" s="186" t="str">
        <f aca="false">IF(BZ8=W69,"…","XXX")</f>
        <v>…</v>
      </c>
      <c r="X120" s="186" t="str">
        <f aca="false">IF(CF8=X69,"…","XXX")</f>
        <v>…</v>
      </c>
      <c r="Y120" s="186" t="str">
        <f aca="false">IF(CL8=Y69,"…","XXX")</f>
        <v>…</v>
      </c>
      <c r="Z120" s="186" t="str">
        <f aca="false">IF(CR8=Z69,"…","XXX")</f>
        <v>…</v>
      </c>
      <c r="AA120" s="186" t="str">
        <f aca="false">IF(CX8=AA69,"…","XXX")</f>
        <v>…</v>
      </c>
      <c r="AB120" s="186" t="str">
        <f aca="false">IF(DD8=AB69,"…","XXX")</f>
        <v>…</v>
      </c>
      <c r="AC120" s="186" t="str">
        <f aca="false">IF(DJ8=AC69,"…","XXX")</f>
        <v>…</v>
      </c>
      <c r="AD120" s="186" t="str">
        <f aca="false">IF(DP8=AD69,"…","XXX")</f>
        <v>…</v>
      </c>
      <c r="AE120" s="186" t="str">
        <f aca="false">IF(DV8=AE69,"…","XXX")</f>
        <v>…</v>
      </c>
      <c r="AF120" s="186" t="str">
        <f aca="false">IF(EB8=AF69,"…","XXX")</f>
        <v>…</v>
      </c>
      <c r="AG120" s="186" t="str">
        <f aca="false">IF(EH8=AG69,"…","XXX")</f>
        <v>…</v>
      </c>
      <c r="AH120" s="186" t="str">
        <f aca="false">IF(EN8=AH69,"…","XXX")</f>
        <v>…</v>
      </c>
      <c r="AI120" s="186" t="str">
        <f aca="false">IF(EO8=AI69,"…","XXX")</f>
        <v>…</v>
      </c>
      <c r="AJ120" s="141"/>
      <c r="AK120" s="141"/>
      <c r="AL120" s="141"/>
      <c r="AM120" s="141"/>
      <c r="AN120" s="141"/>
      <c r="AO120" s="142"/>
      <c r="AP120" s="141"/>
    </row>
    <row r="121" s="7" customFormat="true" ht="20.1" hidden="false" customHeight="true" outlineLevel="0" collapsed="false">
      <c r="A121" s="139"/>
      <c r="B121" s="139"/>
      <c r="C121" s="140"/>
      <c r="D121" s="140"/>
      <c r="E121" s="140"/>
      <c r="F121" s="186" t="str">
        <f aca="false">IF(F9=F70,"…","XXX")</f>
        <v>…</v>
      </c>
      <c r="G121" s="186" t="str">
        <f aca="false">IF(G9=G70,"…","XXX")</f>
        <v>…</v>
      </c>
      <c r="H121" s="186" t="str">
        <f aca="false">IF(H9=H70,"…","XXX")</f>
        <v>…</v>
      </c>
      <c r="I121" s="186" t="str">
        <f aca="false">IF(I9=I70,"…","XXX")</f>
        <v>…</v>
      </c>
      <c r="J121" s="186" t="str">
        <f aca="false">IF(J9=J70,"…","XXX")</f>
        <v>…</v>
      </c>
      <c r="K121" s="186" t="str">
        <f aca="false">IF(K9=K70,"…","XXX")</f>
        <v>…</v>
      </c>
      <c r="L121" s="186" t="str">
        <f aca="false">IF(L9=L70,"…","XXX")</f>
        <v>…</v>
      </c>
      <c r="M121" s="186" t="str">
        <f aca="false">IF(R9=M70,"…","XXX")</f>
        <v>…</v>
      </c>
      <c r="N121" s="186" t="str">
        <f aca="false">IF(X9=N70,"…","XXX")</f>
        <v>…</v>
      </c>
      <c r="O121" s="186" t="str">
        <f aca="false">IF(AD9=O70,"…","XXX")</f>
        <v>…</v>
      </c>
      <c r="P121" s="186" t="str">
        <f aca="false">IF(AJ9=P70,"…","XXX")</f>
        <v>…</v>
      </c>
      <c r="Q121" s="186" t="str">
        <f aca="false">IF(AP9=Q70,"…","XXX")</f>
        <v>…</v>
      </c>
      <c r="R121" s="186" t="str">
        <f aca="false">IF(AV9=R70,"…","XXX")</f>
        <v>…</v>
      </c>
      <c r="S121" s="186" t="str">
        <f aca="false">IF(BB9=S70,"…","XXX")</f>
        <v>…</v>
      </c>
      <c r="T121" s="186" t="str">
        <f aca="false">IF(BH9=T70,"…","XXX")</f>
        <v>…</v>
      </c>
      <c r="U121" s="186" t="str">
        <f aca="false">IF(BN9=U70,"…","XXX")</f>
        <v>…</v>
      </c>
      <c r="V121" s="186" t="str">
        <f aca="false">IF(BT9=V70,"…","XXX")</f>
        <v>…</v>
      </c>
      <c r="W121" s="186" t="str">
        <f aca="false">IF(BZ9=W70,"…","XXX")</f>
        <v>…</v>
      </c>
      <c r="X121" s="186" t="str">
        <f aca="false">IF(CF9=X70,"…","XXX")</f>
        <v>…</v>
      </c>
      <c r="Y121" s="186" t="str">
        <f aca="false">IF(CL9=Y70,"…","XXX")</f>
        <v>…</v>
      </c>
      <c r="Z121" s="186" t="str">
        <f aca="false">IF(CR9=Z70,"…","XXX")</f>
        <v>…</v>
      </c>
      <c r="AA121" s="186" t="str">
        <f aca="false">IF(CX9=AA70,"…","XXX")</f>
        <v>…</v>
      </c>
      <c r="AB121" s="186" t="str">
        <f aca="false">IF(DD9=AB70,"…","XXX")</f>
        <v>…</v>
      </c>
      <c r="AC121" s="186" t="str">
        <f aca="false">IF(DJ9=AC70,"…","XXX")</f>
        <v>…</v>
      </c>
      <c r="AD121" s="186" t="str">
        <f aca="false">IF(DP9=AD70,"…","XXX")</f>
        <v>…</v>
      </c>
      <c r="AE121" s="186" t="str">
        <f aca="false">IF(DV9=AE70,"…","XXX")</f>
        <v>…</v>
      </c>
      <c r="AF121" s="186" t="str">
        <f aca="false">IF(EB9=AF70,"…","XXX")</f>
        <v>…</v>
      </c>
      <c r="AG121" s="186" t="str">
        <f aca="false">IF(EH9=AG70,"…","XXX")</f>
        <v>…</v>
      </c>
      <c r="AH121" s="186" t="str">
        <f aca="false">IF(EN9=AH70,"…","XXX")</f>
        <v>…</v>
      </c>
      <c r="AI121" s="186" t="str">
        <f aca="false">IF(EO9=AI70,"…","XXX")</f>
        <v>…</v>
      </c>
      <c r="AJ121" s="141"/>
      <c r="AK121" s="141"/>
      <c r="AL121" s="141"/>
      <c r="AM121" s="141"/>
      <c r="AN121" s="141"/>
      <c r="AO121" s="142"/>
      <c r="AP121" s="141"/>
    </row>
    <row r="122" s="7" customFormat="true" ht="20.1" hidden="false" customHeight="true" outlineLevel="0" collapsed="false">
      <c r="A122" s="139"/>
      <c r="B122" s="139"/>
      <c r="C122" s="140"/>
      <c r="D122" s="140"/>
      <c r="E122" s="140"/>
      <c r="F122" s="186" t="str">
        <f aca="false">IF(F10=F71,"…","XXX")</f>
        <v>…</v>
      </c>
      <c r="G122" s="186" t="str">
        <f aca="false">IF(G10=G71,"…","XXX")</f>
        <v>…</v>
      </c>
      <c r="H122" s="186" t="str">
        <f aca="false">IF(H10=H71,"…","XXX")</f>
        <v>…</v>
      </c>
      <c r="I122" s="186" t="str">
        <f aca="false">IF(I10=I71,"…","XXX")</f>
        <v>…</v>
      </c>
      <c r="J122" s="186" t="str">
        <f aca="false">IF(J10=J71,"…","XXX")</f>
        <v>…</v>
      </c>
      <c r="K122" s="186" t="str">
        <f aca="false">IF(K10=K71,"…","XXX")</f>
        <v>…</v>
      </c>
      <c r="L122" s="186" t="str">
        <f aca="false">IF(L10=L71,"…","XXX")</f>
        <v>…</v>
      </c>
      <c r="M122" s="186" t="str">
        <f aca="false">IF(R10=M71,"…","XXX")</f>
        <v>…</v>
      </c>
      <c r="N122" s="186" t="str">
        <f aca="false">IF(X10=N71,"…","XXX")</f>
        <v>…</v>
      </c>
      <c r="O122" s="186" t="str">
        <f aca="false">IF(AD10=O71,"…","XXX")</f>
        <v>…</v>
      </c>
      <c r="P122" s="186" t="str">
        <f aca="false">IF(AJ10=P71,"…","XXX")</f>
        <v>…</v>
      </c>
      <c r="Q122" s="186" t="str">
        <f aca="false">IF(AP10=Q71,"…","XXX")</f>
        <v>…</v>
      </c>
      <c r="R122" s="186" t="str">
        <f aca="false">IF(AV10=R71,"…","XXX")</f>
        <v>…</v>
      </c>
      <c r="S122" s="186" t="str">
        <f aca="false">IF(BB10=S71,"…","XXX")</f>
        <v>…</v>
      </c>
      <c r="T122" s="186" t="str">
        <f aca="false">IF(BH10=T71,"…","XXX")</f>
        <v>…</v>
      </c>
      <c r="U122" s="186" t="str">
        <f aca="false">IF(BN10=U71,"…","XXX")</f>
        <v>…</v>
      </c>
      <c r="V122" s="186" t="str">
        <f aca="false">IF(BT10=V71,"…","XXX")</f>
        <v>…</v>
      </c>
      <c r="W122" s="186" t="str">
        <f aca="false">IF(BZ10=W71,"…","XXX")</f>
        <v>…</v>
      </c>
      <c r="X122" s="186" t="str">
        <f aca="false">IF(CF10=X71,"…","XXX")</f>
        <v>…</v>
      </c>
      <c r="Y122" s="186" t="str">
        <f aca="false">IF(CL10=Y71,"…","XXX")</f>
        <v>…</v>
      </c>
      <c r="Z122" s="186" t="str">
        <f aca="false">IF(CR10=Z71,"…","XXX")</f>
        <v>…</v>
      </c>
      <c r="AA122" s="186" t="str">
        <f aca="false">IF(CX10=AA71,"…","XXX")</f>
        <v>…</v>
      </c>
      <c r="AB122" s="186" t="str">
        <f aca="false">IF(DD10=AB71,"…","XXX")</f>
        <v>…</v>
      </c>
      <c r="AC122" s="186" t="str">
        <f aca="false">IF(DJ10=AC71,"…","XXX")</f>
        <v>…</v>
      </c>
      <c r="AD122" s="186" t="str">
        <f aca="false">IF(DP10=AD71,"…","XXX")</f>
        <v>…</v>
      </c>
      <c r="AE122" s="186" t="str">
        <f aca="false">IF(DV10=AE71,"…","XXX")</f>
        <v>…</v>
      </c>
      <c r="AF122" s="186" t="str">
        <f aca="false">IF(EB10=AF71,"…","XXX")</f>
        <v>…</v>
      </c>
      <c r="AG122" s="186" t="str">
        <f aca="false">IF(EH10=AG71,"…","XXX")</f>
        <v>…</v>
      </c>
      <c r="AH122" s="186" t="str">
        <f aca="false">IF(EN10=AH71,"…","XXX")</f>
        <v>…</v>
      </c>
      <c r="AI122" s="186" t="str">
        <f aca="false">IF(EO10=AI71,"…","XXX")</f>
        <v>…</v>
      </c>
      <c r="AJ122" s="141"/>
      <c r="AK122" s="141"/>
      <c r="AL122" s="141"/>
      <c r="AM122" s="141"/>
      <c r="AN122" s="141"/>
      <c r="AO122" s="142"/>
      <c r="AP122" s="141"/>
    </row>
    <row r="123" s="7" customFormat="true" ht="20.1" hidden="false" customHeight="true" outlineLevel="0" collapsed="false">
      <c r="A123" s="139"/>
      <c r="B123" s="139"/>
      <c r="C123" s="140"/>
      <c r="D123" s="140"/>
      <c r="E123" s="140"/>
      <c r="F123" s="186" t="str">
        <f aca="false">IF(F11=F72,"…","XXX")</f>
        <v>…</v>
      </c>
      <c r="G123" s="186" t="str">
        <f aca="false">IF(G11=G72,"…","XXX")</f>
        <v>…</v>
      </c>
      <c r="H123" s="186" t="str">
        <f aca="false">IF(H11=H72,"…","XXX")</f>
        <v>…</v>
      </c>
      <c r="I123" s="186" t="str">
        <f aca="false">IF(I11=I72,"…","XXX")</f>
        <v>…</v>
      </c>
      <c r="J123" s="186" t="str">
        <f aca="false">IF(J11=J72,"…","XXX")</f>
        <v>…</v>
      </c>
      <c r="K123" s="186" t="str">
        <f aca="false">IF(K11=K72,"…","XXX")</f>
        <v>…</v>
      </c>
      <c r="L123" s="186" t="str">
        <f aca="false">IF(L11=L72,"…","XXX")</f>
        <v>…</v>
      </c>
      <c r="M123" s="186" t="str">
        <f aca="false">IF(R11=M72,"…","XXX")</f>
        <v>…</v>
      </c>
      <c r="N123" s="186" t="str">
        <f aca="false">IF(X11=N72,"…","XXX")</f>
        <v>…</v>
      </c>
      <c r="O123" s="186" t="str">
        <f aca="false">IF(AD11=O72,"…","XXX")</f>
        <v>…</v>
      </c>
      <c r="P123" s="186" t="str">
        <f aca="false">IF(AJ11=P72,"…","XXX")</f>
        <v>…</v>
      </c>
      <c r="Q123" s="186" t="str">
        <f aca="false">IF(AP11=Q72,"…","XXX")</f>
        <v>…</v>
      </c>
      <c r="R123" s="186" t="str">
        <f aca="false">IF(AV11=R72,"…","XXX")</f>
        <v>…</v>
      </c>
      <c r="S123" s="186" t="str">
        <f aca="false">IF(BB11=S72,"…","XXX")</f>
        <v>…</v>
      </c>
      <c r="T123" s="186" t="str">
        <f aca="false">IF(BH11=T72,"…","XXX")</f>
        <v>…</v>
      </c>
      <c r="U123" s="186" t="str">
        <f aca="false">IF(BN11=U72,"…","XXX")</f>
        <v>…</v>
      </c>
      <c r="V123" s="186" t="str">
        <f aca="false">IF(BT11=V72,"…","XXX")</f>
        <v>…</v>
      </c>
      <c r="W123" s="186" t="str">
        <f aca="false">IF(BZ11=W72,"…","XXX")</f>
        <v>…</v>
      </c>
      <c r="X123" s="186" t="str">
        <f aca="false">IF(CF11=X72,"…","XXX")</f>
        <v>…</v>
      </c>
      <c r="Y123" s="186" t="str">
        <f aca="false">IF(CL11=Y72,"…","XXX")</f>
        <v>…</v>
      </c>
      <c r="Z123" s="186" t="str">
        <f aca="false">IF(CR11=Z72,"…","XXX")</f>
        <v>…</v>
      </c>
      <c r="AA123" s="186" t="str">
        <f aca="false">IF(CX11=AA72,"…","XXX")</f>
        <v>…</v>
      </c>
      <c r="AB123" s="186" t="str">
        <f aca="false">IF(DD11=AB72,"…","XXX")</f>
        <v>…</v>
      </c>
      <c r="AC123" s="186" t="str">
        <f aca="false">IF(DJ11=AC72,"…","XXX")</f>
        <v>…</v>
      </c>
      <c r="AD123" s="186" t="str">
        <f aca="false">IF(DP11=AD72,"…","XXX")</f>
        <v>…</v>
      </c>
      <c r="AE123" s="186" t="str">
        <f aca="false">IF(DV11=AE72,"…","XXX")</f>
        <v>…</v>
      </c>
      <c r="AF123" s="186" t="str">
        <f aca="false">IF(EB11=AF72,"…","XXX")</f>
        <v>…</v>
      </c>
      <c r="AG123" s="186" t="str">
        <f aca="false">IF(EH11=AG72,"…","XXX")</f>
        <v>…</v>
      </c>
      <c r="AH123" s="186" t="str">
        <f aca="false">IF(EN11=AH72,"…","XXX")</f>
        <v>…</v>
      </c>
      <c r="AI123" s="186" t="str">
        <f aca="false">IF(EO11=AI72,"…","XXX")</f>
        <v>…</v>
      </c>
      <c r="AJ123" s="141"/>
      <c r="AK123" s="141"/>
      <c r="AL123" s="141"/>
      <c r="AM123" s="141"/>
      <c r="AN123" s="141"/>
      <c r="AO123" s="142"/>
      <c r="AP123" s="141"/>
    </row>
    <row r="124" s="7" customFormat="true" ht="20.1" hidden="false" customHeight="true" outlineLevel="0" collapsed="false">
      <c r="A124" s="139"/>
      <c r="B124" s="139"/>
      <c r="C124" s="140"/>
      <c r="D124" s="140"/>
      <c r="E124" s="140"/>
      <c r="F124" s="186" t="str">
        <f aca="false">IF(F12=F73,"…","XXX")</f>
        <v>…</v>
      </c>
      <c r="G124" s="186" t="str">
        <f aca="false">IF(G12=G73,"…","XXX")</f>
        <v>…</v>
      </c>
      <c r="H124" s="186" t="str">
        <f aca="false">IF(H12=H73,"…","XXX")</f>
        <v>…</v>
      </c>
      <c r="I124" s="186" t="str">
        <f aca="false">IF(I12=I73,"…","XXX")</f>
        <v>…</v>
      </c>
      <c r="J124" s="186" t="str">
        <f aca="false">IF(J12=J73,"…","XXX")</f>
        <v>…</v>
      </c>
      <c r="K124" s="186" t="str">
        <f aca="false">IF(K12=K73,"…","XXX")</f>
        <v>…</v>
      </c>
      <c r="L124" s="186" t="str">
        <f aca="false">IF(L12=L73,"…","XXX")</f>
        <v>…</v>
      </c>
      <c r="M124" s="186" t="str">
        <f aca="false">IF(R12=M73,"…","XXX")</f>
        <v>…</v>
      </c>
      <c r="N124" s="186" t="str">
        <f aca="false">IF(X12=N73,"…","XXX")</f>
        <v>…</v>
      </c>
      <c r="O124" s="186" t="str">
        <f aca="false">IF(AD12=O73,"…","XXX")</f>
        <v>…</v>
      </c>
      <c r="P124" s="186" t="str">
        <f aca="false">IF(AJ12=P73,"…","XXX")</f>
        <v>…</v>
      </c>
      <c r="Q124" s="186" t="str">
        <f aca="false">IF(AP12=Q73,"…","XXX")</f>
        <v>…</v>
      </c>
      <c r="R124" s="186" t="str">
        <f aca="false">IF(AV12=R73,"…","XXX")</f>
        <v>…</v>
      </c>
      <c r="S124" s="186" t="str">
        <f aca="false">IF(BB12=S73,"…","XXX")</f>
        <v>…</v>
      </c>
      <c r="T124" s="186" t="str">
        <f aca="false">IF(BH12=T73,"…","XXX")</f>
        <v>…</v>
      </c>
      <c r="U124" s="186" t="str">
        <f aca="false">IF(BN12=U73,"…","XXX")</f>
        <v>…</v>
      </c>
      <c r="V124" s="186" t="str">
        <f aca="false">IF(BT12=V73,"…","XXX")</f>
        <v>…</v>
      </c>
      <c r="W124" s="186" t="str">
        <f aca="false">IF(BZ12=W73,"…","XXX")</f>
        <v>…</v>
      </c>
      <c r="X124" s="186" t="str">
        <f aca="false">IF(CF12=X73,"…","XXX")</f>
        <v>…</v>
      </c>
      <c r="Y124" s="186" t="str">
        <f aca="false">IF(CL12=Y73,"…","XXX")</f>
        <v>…</v>
      </c>
      <c r="Z124" s="186" t="str">
        <f aca="false">IF(CR12=Z73,"…","XXX")</f>
        <v>…</v>
      </c>
      <c r="AA124" s="186" t="str">
        <f aca="false">IF(CX12=AA73,"…","XXX")</f>
        <v>…</v>
      </c>
      <c r="AB124" s="186" t="str">
        <f aca="false">IF(DD12=AB73,"…","XXX")</f>
        <v>…</v>
      </c>
      <c r="AC124" s="186" t="str">
        <f aca="false">IF(DJ12=AC73,"…","XXX")</f>
        <v>…</v>
      </c>
      <c r="AD124" s="186" t="str">
        <f aca="false">IF(DP12=AD73,"…","XXX")</f>
        <v>…</v>
      </c>
      <c r="AE124" s="186" t="str">
        <f aca="false">IF(DV12=AE73,"…","XXX")</f>
        <v>…</v>
      </c>
      <c r="AF124" s="186" t="str">
        <f aca="false">IF(EB12=AF73,"…","XXX")</f>
        <v>…</v>
      </c>
      <c r="AG124" s="186" t="str">
        <f aca="false">IF(EH12=AG73,"…","XXX")</f>
        <v>…</v>
      </c>
      <c r="AH124" s="186" t="str">
        <f aca="false">IF(EN12=AH73,"…","XXX")</f>
        <v>…</v>
      </c>
      <c r="AI124" s="186" t="str">
        <f aca="false">IF(EO12=AI73,"…","XXX")</f>
        <v>…</v>
      </c>
      <c r="AJ124" s="141"/>
      <c r="AK124" s="141"/>
      <c r="AL124" s="141"/>
      <c r="AM124" s="141"/>
      <c r="AN124" s="141"/>
      <c r="AO124" s="142"/>
      <c r="AP124" s="141"/>
    </row>
    <row r="125" s="7" customFormat="true" ht="20.1" hidden="false" customHeight="true" outlineLevel="0" collapsed="false">
      <c r="A125" s="139"/>
      <c r="B125" s="139"/>
      <c r="C125" s="140"/>
      <c r="D125" s="140"/>
      <c r="E125" s="140"/>
      <c r="F125" s="186" t="str">
        <f aca="false">IF(F13=F74,"…","XXX")</f>
        <v>…</v>
      </c>
      <c r="G125" s="186" t="str">
        <f aca="false">IF(G13=G74,"…","XXX")</f>
        <v>…</v>
      </c>
      <c r="H125" s="186" t="str">
        <f aca="false">IF(H13=H74,"…","XXX")</f>
        <v>…</v>
      </c>
      <c r="I125" s="186" t="str">
        <f aca="false">IF(I13=I74,"…","XXX")</f>
        <v>…</v>
      </c>
      <c r="J125" s="186" t="str">
        <f aca="false">IF(J13=J74,"…","XXX")</f>
        <v>…</v>
      </c>
      <c r="K125" s="186" t="str">
        <f aca="false">IF(K13=K74,"…","XXX")</f>
        <v>…</v>
      </c>
      <c r="L125" s="186" t="str">
        <f aca="false">IF(L13=L74,"…","XXX")</f>
        <v>…</v>
      </c>
      <c r="M125" s="186" t="str">
        <f aca="false">IF(R13=M74,"…","XXX")</f>
        <v>…</v>
      </c>
      <c r="N125" s="186" t="str">
        <f aca="false">IF(X13=N74,"…","XXX")</f>
        <v>…</v>
      </c>
      <c r="O125" s="186" t="str">
        <f aca="false">IF(AD13=O74,"…","XXX")</f>
        <v>…</v>
      </c>
      <c r="P125" s="186" t="str">
        <f aca="false">IF(AJ13=P74,"…","XXX")</f>
        <v>…</v>
      </c>
      <c r="Q125" s="186" t="str">
        <f aca="false">IF(AP13=Q74,"…","XXX")</f>
        <v>…</v>
      </c>
      <c r="R125" s="186" t="str">
        <f aca="false">IF(AV13=R74,"…","XXX")</f>
        <v>…</v>
      </c>
      <c r="S125" s="186" t="str">
        <f aca="false">IF(BB13=S74,"…","XXX")</f>
        <v>…</v>
      </c>
      <c r="T125" s="186" t="str">
        <f aca="false">IF(BH13=T74,"…","XXX")</f>
        <v>…</v>
      </c>
      <c r="U125" s="186" t="str">
        <f aca="false">IF(BN13=U74,"…","XXX")</f>
        <v>…</v>
      </c>
      <c r="V125" s="186" t="str">
        <f aca="false">IF(BT13=V74,"…","XXX")</f>
        <v>…</v>
      </c>
      <c r="W125" s="186" t="str">
        <f aca="false">IF(BZ13=W74,"…","XXX")</f>
        <v>…</v>
      </c>
      <c r="X125" s="186" t="str">
        <f aca="false">IF(CF13=X74,"…","XXX")</f>
        <v>…</v>
      </c>
      <c r="Y125" s="186" t="str">
        <f aca="false">IF(CL13=Y74,"…","XXX")</f>
        <v>…</v>
      </c>
      <c r="Z125" s="186" t="str">
        <f aca="false">IF(CR13=Z74,"…","XXX")</f>
        <v>…</v>
      </c>
      <c r="AA125" s="186" t="str">
        <f aca="false">IF(CX13=AA74,"…","XXX")</f>
        <v>…</v>
      </c>
      <c r="AB125" s="186" t="str">
        <f aca="false">IF(DD13=AB74,"…","XXX")</f>
        <v>…</v>
      </c>
      <c r="AC125" s="186" t="str">
        <f aca="false">IF(DJ13=AC74,"…","XXX")</f>
        <v>…</v>
      </c>
      <c r="AD125" s="186" t="str">
        <f aca="false">IF(DP13=AD74,"…","XXX")</f>
        <v>…</v>
      </c>
      <c r="AE125" s="186" t="str">
        <f aca="false">IF(DV13=AE74,"…","XXX")</f>
        <v>…</v>
      </c>
      <c r="AF125" s="186" t="str">
        <f aca="false">IF(EB13=AF74,"…","XXX")</f>
        <v>…</v>
      </c>
      <c r="AG125" s="186" t="str">
        <f aca="false">IF(EH13=AG74,"…","XXX")</f>
        <v>…</v>
      </c>
      <c r="AH125" s="186" t="str">
        <f aca="false">IF(EN13=AH74,"…","XXX")</f>
        <v>…</v>
      </c>
      <c r="AI125" s="186" t="str">
        <f aca="false">IF(EO13=AI74,"…","XXX")</f>
        <v>…</v>
      </c>
      <c r="AJ125" s="141"/>
      <c r="AK125" s="141"/>
      <c r="AL125" s="141"/>
      <c r="AM125" s="141"/>
      <c r="AN125" s="141"/>
      <c r="AO125" s="142"/>
      <c r="AP125" s="141"/>
    </row>
    <row r="126" s="7" customFormat="true" ht="20.1" hidden="false" customHeight="true" outlineLevel="0" collapsed="false">
      <c r="A126" s="139"/>
      <c r="B126" s="139"/>
      <c r="C126" s="140"/>
      <c r="D126" s="140"/>
      <c r="E126" s="140"/>
      <c r="F126" s="186" t="str">
        <f aca="false">IF(F14=F75,"…","XXX")</f>
        <v>…</v>
      </c>
      <c r="G126" s="186" t="str">
        <f aca="false">IF(G14=G75,"…","XXX")</f>
        <v>…</v>
      </c>
      <c r="H126" s="186" t="str">
        <f aca="false">IF(H14=H75,"…","XXX")</f>
        <v>…</v>
      </c>
      <c r="I126" s="186" t="str">
        <f aca="false">IF(I14=I75,"…","XXX")</f>
        <v>…</v>
      </c>
      <c r="J126" s="186" t="str">
        <f aca="false">IF(J14=J75,"…","XXX")</f>
        <v>…</v>
      </c>
      <c r="K126" s="186" t="str">
        <f aca="false">IF(K14=K75,"…","XXX")</f>
        <v>…</v>
      </c>
      <c r="L126" s="186" t="str">
        <f aca="false">IF(L14=L75,"…","XXX")</f>
        <v>…</v>
      </c>
      <c r="M126" s="186" t="str">
        <f aca="false">IF(R14=M75,"…","XXX")</f>
        <v>…</v>
      </c>
      <c r="N126" s="186" t="str">
        <f aca="false">IF(X14=N75,"…","XXX")</f>
        <v>…</v>
      </c>
      <c r="O126" s="186" t="str">
        <f aca="false">IF(AD14=O75,"…","XXX")</f>
        <v>…</v>
      </c>
      <c r="P126" s="186" t="str">
        <f aca="false">IF(AJ14=P75,"…","XXX")</f>
        <v>…</v>
      </c>
      <c r="Q126" s="186" t="str">
        <f aca="false">IF(AP14=Q75,"…","XXX")</f>
        <v>…</v>
      </c>
      <c r="R126" s="186" t="str">
        <f aca="false">IF(AV14=R75,"…","XXX")</f>
        <v>…</v>
      </c>
      <c r="S126" s="186" t="str">
        <f aca="false">IF(BB14=S75,"…","XXX")</f>
        <v>…</v>
      </c>
      <c r="T126" s="186" t="str">
        <f aca="false">IF(BH14=T75,"…","XXX")</f>
        <v>…</v>
      </c>
      <c r="U126" s="186" t="str">
        <f aca="false">IF(BN14=U75,"…","XXX")</f>
        <v>…</v>
      </c>
      <c r="V126" s="186" t="str">
        <f aca="false">IF(BT14=V75,"…","XXX")</f>
        <v>…</v>
      </c>
      <c r="W126" s="186" t="str">
        <f aca="false">IF(BZ14=W75,"…","XXX")</f>
        <v>…</v>
      </c>
      <c r="X126" s="186" t="str">
        <f aca="false">IF(CF14=X75,"…","XXX")</f>
        <v>…</v>
      </c>
      <c r="Y126" s="186" t="str">
        <f aca="false">IF(CL14=Y75,"…","XXX")</f>
        <v>…</v>
      </c>
      <c r="Z126" s="186" t="str">
        <f aca="false">IF(CR14=Z75,"…","XXX")</f>
        <v>…</v>
      </c>
      <c r="AA126" s="186" t="str">
        <f aca="false">IF(CX14=AA75,"…","XXX")</f>
        <v>…</v>
      </c>
      <c r="AB126" s="186" t="str">
        <f aca="false">IF(DD14=AB75,"…","XXX")</f>
        <v>…</v>
      </c>
      <c r="AC126" s="186" t="str">
        <f aca="false">IF(DJ14=AC75,"…","XXX")</f>
        <v>…</v>
      </c>
      <c r="AD126" s="186" t="str">
        <f aca="false">IF(DP14=AD75,"…","XXX")</f>
        <v>…</v>
      </c>
      <c r="AE126" s="186" t="str">
        <f aca="false">IF(DV14=AE75,"…","XXX")</f>
        <v>…</v>
      </c>
      <c r="AF126" s="186" t="str">
        <f aca="false">IF(EB14=AF75,"…","XXX")</f>
        <v>…</v>
      </c>
      <c r="AG126" s="186" t="str">
        <f aca="false">IF(EH14=AG75,"…","XXX")</f>
        <v>…</v>
      </c>
      <c r="AH126" s="186" t="str">
        <f aca="false">IF(EN14=AH75,"…","XXX")</f>
        <v>…</v>
      </c>
      <c r="AI126" s="186" t="str">
        <f aca="false">IF(EO14=AI75,"…","XXX")</f>
        <v>…</v>
      </c>
      <c r="AJ126" s="141"/>
      <c r="AK126" s="141"/>
      <c r="AL126" s="141"/>
      <c r="AM126" s="141"/>
      <c r="AN126" s="141"/>
      <c r="AO126" s="142"/>
      <c r="AP126" s="141"/>
    </row>
    <row r="127" s="7" customFormat="true" ht="20.1" hidden="false" customHeight="true" outlineLevel="0" collapsed="false">
      <c r="A127" s="139"/>
      <c r="B127" s="139"/>
      <c r="C127" s="140"/>
      <c r="D127" s="140"/>
      <c r="E127" s="140"/>
      <c r="F127" s="186" t="str">
        <f aca="false">IF(F15=F76,"…","XXX")</f>
        <v>…</v>
      </c>
      <c r="G127" s="186" t="str">
        <f aca="false">IF(G15=G76,"…","XXX")</f>
        <v>…</v>
      </c>
      <c r="H127" s="186" t="str">
        <f aca="false">IF(H15=H76,"…","XXX")</f>
        <v>…</v>
      </c>
      <c r="I127" s="186" t="str">
        <f aca="false">IF(I15=I76,"…","XXX")</f>
        <v>…</v>
      </c>
      <c r="J127" s="186" t="str">
        <f aca="false">IF(J15=J76,"…","XXX")</f>
        <v>…</v>
      </c>
      <c r="K127" s="186" t="str">
        <f aca="false">IF(K15=K76,"…","XXX")</f>
        <v>…</v>
      </c>
      <c r="L127" s="186" t="str">
        <f aca="false">IF(L15=L76,"…","XXX")</f>
        <v>…</v>
      </c>
      <c r="M127" s="186" t="str">
        <f aca="false">IF(R15=M76,"…","XXX")</f>
        <v>…</v>
      </c>
      <c r="N127" s="186" t="str">
        <f aca="false">IF(X15=N76,"…","XXX")</f>
        <v>…</v>
      </c>
      <c r="O127" s="186" t="str">
        <f aca="false">IF(AD15=O76,"…","XXX")</f>
        <v>…</v>
      </c>
      <c r="P127" s="186" t="str">
        <f aca="false">IF(AJ15=P76,"…","XXX")</f>
        <v>…</v>
      </c>
      <c r="Q127" s="186" t="str">
        <f aca="false">IF(AP15=Q76,"…","XXX")</f>
        <v>…</v>
      </c>
      <c r="R127" s="186" t="str">
        <f aca="false">IF(AV15=R76,"…","XXX")</f>
        <v>…</v>
      </c>
      <c r="S127" s="186" t="str">
        <f aca="false">IF(BB15=S76,"…","XXX")</f>
        <v>…</v>
      </c>
      <c r="T127" s="186" t="str">
        <f aca="false">IF(BH15=T76,"…","XXX")</f>
        <v>…</v>
      </c>
      <c r="U127" s="186" t="str">
        <f aca="false">IF(BN15=U76,"…","XXX")</f>
        <v>…</v>
      </c>
      <c r="V127" s="186" t="str">
        <f aca="false">IF(BT15=V76,"…","XXX")</f>
        <v>…</v>
      </c>
      <c r="W127" s="186" t="str">
        <f aca="false">IF(BZ15=W76,"…","XXX")</f>
        <v>…</v>
      </c>
      <c r="X127" s="186" t="str">
        <f aca="false">IF(CF15=X76,"…","XXX")</f>
        <v>…</v>
      </c>
      <c r="Y127" s="186" t="str">
        <f aca="false">IF(CL15=Y76,"…","XXX")</f>
        <v>…</v>
      </c>
      <c r="Z127" s="186" t="str">
        <f aca="false">IF(CR15=Z76,"…","XXX")</f>
        <v>…</v>
      </c>
      <c r="AA127" s="186" t="str">
        <f aca="false">IF(CX15=AA76,"…","XXX")</f>
        <v>…</v>
      </c>
      <c r="AB127" s="186" t="str">
        <f aca="false">IF(DD15=AB76,"…","XXX")</f>
        <v>…</v>
      </c>
      <c r="AC127" s="186" t="str">
        <f aca="false">IF(DJ15=AC76,"…","XXX")</f>
        <v>…</v>
      </c>
      <c r="AD127" s="186" t="str">
        <f aca="false">IF(DP15=AD76,"…","XXX")</f>
        <v>…</v>
      </c>
      <c r="AE127" s="186" t="str">
        <f aca="false">IF(DV15=AE76,"…","XXX")</f>
        <v>…</v>
      </c>
      <c r="AF127" s="186" t="str">
        <f aca="false">IF(EB15=AF76,"…","XXX")</f>
        <v>…</v>
      </c>
      <c r="AG127" s="186" t="str">
        <f aca="false">IF(EH15=AG76,"…","XXX")</f>
        <v>…</v>
      </c>
      <c r="AH127" s="186" t="str">
        <f aca="false">IF(EN15=AH76,"…","XXX")</f>
        <v>…</v>
      </c>
      <c r="AI127" s="186" t="str">
        <f aca="false">IF(EO15=AI76,"…","XXX")</f>
        <v>…</v>
      </c>
      <c r="AJ127" s="141"/>
      <c r="AK127" s="141"/>
      <c r="AL127" s="141"/>
      <c r="AM127" s="141"/>
      <c r="AN127" s="141"/>
      <c r="AO127" s="142"/>
      <c r="AP127" s="141"/>
    </row>
    <row r="128" s="7" customFormat="true" ht="20.1" hidden="false" customHeight="true" outlineLevel="0" collapsed="false">
      <c r="A128" s="139"/>
      <c r="B128" s="139"/>
      <c r="C128" s="140"/>
      <c r="D128" s="140"/>
      <c r="E128" s="140"/>
      <c r="F128" s="186" t="str">
        <f aca="false">IF(F16=F77,"…","XXX")</f>
        <v>…</v>
      </c>
      <c r="G128" s="186" t="str">
        <f aca="false">IF(G16=G77,"…","XXX")</f>
        <v>…</v>
      </c>
      <c r="H128" s="186" t="str">
        <f aca="false">IF(H16=H77,"…","XXX")</f>
        <v>…</v>
      </c>
      <c r="I128" s="186" t="str">
        <f aca="false">IF(I16=I77,"…","XXX")</f>
        <v>…</v>
      </c>
      <c r="J128" s="186" t="str">
        <f aca="false">IF(J16=J77,"…","XXX")</f>
        <v>…</v>
      </c>
      <c r="K128" s="186" t="str">
        <f aca="false">IF(K16=K77,"…","XXX")</f>
        <v>…</v>
      </c>
      <c r="L128" s="186" t="str">
        <f aca="false">IF(L16=L77,"…","XXX")</f>
        <v>…</v>
      </c>
      <c r="M128" s="186" t="str">
        <f aca="false">IF(R16=M77,"…","XXX")</f>
        <v>…</v>
      </c>
      <c r="N128" s="186" t="str">
        <f aca="false">IF(X16=N77,"…","XXX")</f>
        <v>…</v>
      </c>
      <c r="O128" s="186" t="str">
        <f aca="false">IF(AD16=O77,"…","XXX")</f>
        <v>…</v>
      </c>
      <c r="P128" s="186" t="str">
        <f aca="false">IF(AJ16=P77,"…","XXX")</f>
        <v>…</v>
      </c>
      <c r="Q128" s="186" t="str">
        <f aca="false">IF(AP16=Q77,"…","XXX")</f>
        <v>…</v>
      </c>
      <c r="R128" s="186" t="str">
        <f aca="false">IF(AV16=R77,"…","XXX")</f>
        <v>…</v>
      </c>
      <c r="S128" s="186" t="str">
        <f aca="false">IF(BB16=S77,"…","XXX")</f>
        <v>…</v>
      </c>
      <c r="T128" s="186" t="str">
        <f aca="false">IF(BH16=T77,"…","XXX")</f>
        <v>…</v>
      </c>
      <c r="U128" s="186" t="str">
        <f aca="false">IF(BN16=U77,"…","XXX")</f>
        <v>…</v>
      </c>
      <c r="V128" s="186" t="str">
        <f aca="false">IF(BT16=V77,"…","XXX")</f>
        <v>…</v>
      </c>
      <c r="W128" s="186" t="str">
        <f aca="false">IF(BZ16=W77,"…","XXX")</f>
        <v>…</v>
      </c>
      <c r="X128" s="186" t="str">
        <f aca="false">IF(CF16=X77,"…","XXX")</f>
        <v>…</v>
      </c>
      <c r="Y128" s="186" t="str">
        <f aca="false">IF(CL16=Y77,"…","XXX")</f>
        <v>…</v>
      </c>
      <c r="Z128" s="186" t="str">
        <f aca="false">IF(CR16=Z77,"…","XXX")</f>
        <v>…</v>
      </c>
      <c r="AA128" s="186" t="str">
        <f aca="false">IF(CX16=AA77,"…","XXX")</f>
        <v>…</v>
      </c>
      <c r="AB128" s="186" t="str">
        <f aca="false">IF(DD16=AB77,"…","XXX")</f>
        <v>…</v>
      </c>
      <c r="AC128" s="186" t="str">
        <f aca="false">IF(DJ16=AC77,"…","XXX")</f>
        <v>…</v>
      </c>
      <c r="AD128" s="186" t="str">
        <f aca="false">IF(DP16=AD77,"…","XXX")</f>
        <v>…</v>
      </c>
      <c r="AE128" s="186" t="str">
        <f aca="false">IF(DV16=AE77,"…","XXX")</f>
        <v>…</v>
      </c>
      <c r="AF128" s="186" t="str">
        <f aca="false">IF(EB16=AF77,"…","XXX")</f>
        <v>…</v>
      </c>
      <c r="AG128" s="186" t="str">
        <f aca="false">IF(EH16=AG77,"…","XXX")</f>
        <v>…</v>
      </c>
      <c r="AH128" s="186" t="str">
        <f aca="false">IF(EN16=AH77,"…","XXX")</f>
        <v>…</v>
      </c>
      <c r="AI128" s="186" t="str">
        <f aca="false">IF(EO16=AI77,"…","XXX")</f>
        <v>…</v>
      </c>
      <c r="AJ128" s="141"/>
      <c r="AK128" s="141"/>
      <c r="AL128" s="141"/>
      <c r="AM128" s="141"/>
      <c r="AN128" s="141"/>
      <c r="AO128" s="142"/>
      <c r="AP128" s="141"/>
    </row>
    <row r="129" s="7" customFormat="true" ht="20.1" hidden="false" customHeight="true" outlineLevel="0" collapsed="false">
      <c r="A129" s="139"/>
      <c r="B129" s="139"/>
      <c r="C129" s="140"/>
      <c r="D129" s="140"/>
      <c r="E129" s="140"/>
      <c r="F129" s="186" t="str">
        <f aca="false">IF(F17=F78,"…","XXX")</f>
        <v>…</v>
      </c>
      <c r="G129" s="186" t="str">
        <f aca="false">IF(G17=G78,"…","XXX")</f>
        <v>…</v>
      </c>
      <c r="H129" s="186" t="str">
        <f aca="false">IF(H17=H78,"…","XXX")</f>
        <v>…</v>
      </c>
      <c r="I129" s="186" t="str">
        <f aca="false">IF(I17=I78,"…","XXX")</f>
        <v>…</v>
      </c>
      <c r="J129" s="186" t="str">
        <f aca="false">IF(J17=J78,"…","XXX")</f>
        <v>…</v>
      </c>
      <c r="K129" s="186" t="str">
        <f aca="false">IF(K17=K78,"…","XXX")</f>
        <v>…</v>
      </c>
      <c r="L129" s="186" t="str">
        <f aca="false">IF(L17=L78,"…","XXX")</f>
        <v>…</v>
      </c>
      <c r="M129" s="186" t="str">
        <f aca="false">IF(R17=M78,"…","XXX")</f>
        <v>…</v>
      </c>
      <c r="N129" s="186" t="str">
        <f aca="false">IF(X17=N78,"…","XXX")</f>
        <v>…</v>
      </c>
      <c r="O129" s="186" t="str">
        <f aca="false">IF(AD17=O78,"…","XXX")</f>
        <v>…</v>
      </c>
      <c r="P129" s="186" t="str">
        <f aca="false">IF(AJ17=P78,"…","XXX")</f>
        <v>…</v>
      </c>
      <c r="Q129" s="186" t="str">
        <f aca="false">IF(AP17=Q78,"…","XXX")</f>
        <v>…</v>
      </c>
      <c r="R129" s="186" t="str">
        <f aca="false">IF(AV17=R78,"…","XXX")</f>
        <v>…</v>
      </c>
      <c r="S129" s="186" t="str">
        <f aca="false">IF(BB17=S78,"…","XXX")</f>
        <v>…</v>
      </c>
      <c r="T129" s="186" t="str">
        <f aca="false">IF(BH17=T78,"…","XXX")</f>
        <v>…</v>
      </c>
      <c r="U129" s="186" t="str">
        <f aca="false">IF(BN17=U78,"…","XXX")</f>
        <v>…</v>
      </c>
      <c r="V129" s="186" t="str">
        <f aca="false">IF(BT17=V78,"…","XXX")</f>
        <v>…</v>
      </c>
      <c r="W129" s="186" t="str">
        <f aca="false">IF(BZ17=W78,"…","XXX")</f>
        <v>…</v>
      </c>
      <c r="X129" s="186" t="str">
        <f aca="false">IF(CF17=X78,"…","XXX")</f>
        <v>…</v>
      </c>
      <c r="Y129" s="186" t="str">
        <f aca="false">IF(CL17=Y78,"…","XXX")</f>
        <v>…</v>
      </c>
      <c r="Z129" s="186" t="str">
        <f aca="false">IF(CR17=Z78,"…","XXX")</f>
        <v>…</v>
      </c>
      <c r="AA129" s="186" t="str">
        <f aca="false">IF(CX17=AA78,"…","XXX")</f>
        <v>…</v>
      </c>
      <c r="AB129" s="186" t="str">
        <f aca="false">IF(DD17=AB78,"…","XXX")</f>
        <v>…</v>
      </c>
      <c r="AC129" s="186" t="str">
        <f aca="false">IF(DJ17=AC78,"…","XXX")</f>
        <v>…</v>
      </c>
      <c r="AD129" s="186" t="str">
        <f aca="false">IF(DP17=AD78,"…","XXX")</f>
        <v>…</v>
      </c>
      <c r="AE129" s="186" t="str">
        <f aca="false">IF(DV17=AE78,"…","XXX")</f>
        <v>…</v>
      </c>
      <c r="AF129" s="186" t="str">
        <f aca="false">IF(EB17=AF78,"…","XXX")</f>
        <v>…</v>
      </c>
      <c r="AG129" s="186" t="str">
        <f aca="false">IF(EH17=AG78,"…","XXX")</f>
        <v>…</v>
      </c>
      <c r="AH129" s="186" t="str">
        <f aca="false">IF(EN17=AH78,"…","XXX")</f>
        <v>…</v>
      </c>
      <c r="AI129" s="186" t="str">
        <f aca="false">IF(EO17=AI78,"…","XXX")</f>
        <v>…</v>
      </c>
      <c r="AJ129" s="141"/>
      <c r="AK129" s="141"/>
      <c r="AL129" s="141"/>
      <c r="AM129" s="141"/>
      <c r="AN129" s="141"/>
      <c r="AO129" s="142"/>
      <c r="AP129" s="141"/>
    </row>
    <row r="130" s="7" customFormat="true" ht="20.1" hidden="false" customHeight="true" outlineLevel="0" collapsed="false">
      <c r="A130" s="139"/>
      <c r="B130" s="139"/>
      <c r="C130" s="140"/>
      <c r="D130" s="140"/>
      <c r="E130" s="140"/>
      <c r="F130" s="186" t="str">
        <f aca="false">IF(F18=F79,"…","XXX")</f>
        <v>…</v>
      </c>
      <c r="G130" s="186" t="str">
        <f aca="false">IF(G18=G79,"…","XXX")</f>
        <v>…</v>
      </c>
      <c r="H130" s="186" t="str">
        <f aca="false">IF(H18=H79,"…","XXX")</f>
        <v>…</v>
      </c>
      <c r="I130" s="186" t="str">
        <f aca="false">IF(I18=I79,"…","XXX")</f>
        <v>…</v>
      </c>
      <c r="J130" s="186" t="str">
        <f aca="false">IF(J18=J79,"…","XXX")</f>
        <v>…</v>
      </c>
      <c r="K130" s="186" t="str">
        <f aca="false">IF(K18=K79,"…","XXX")</f>
        <v>…</v>
      </c>
      <c r="L130" s="186" t="str">
        <f aca="false">IF(L18=L79,"…","XXX")</f>
        <v>…</v>
      </c>
      <c r="M130" s="186" t="str">
        <f aca="false">IF(R18=M79,"…","XXX")</f>
        <v>…</v>
      </c>
      <c r="N130" s="186" t="str">
        <f aca="false">IF(X18=N79,"…","XXX")</f>
        <v>…</v>
      </c>
      <c r="O130" s="186" t="str">
        <f aca="false">IF(AD18=O79,"…","XXX")</f>
        <v>…</v>
      </c>
      <c r="P130" s="186" t="str">
        <f aca="false">IF(AJ18=P79,"…","XXX")</f>
        <v>…</v>
      </c>
      <c r="Q130" s="186" t="str">
        <f aca="false">IF(AP18=Q79,"…","XXX")</f>
        <v>…</v>
      </c>
      <c r="R130" s="186" t="str">
        <f aca="false">IF(AV18=R79,"…","XXX")</f>
        <v>…</v>
      </c>
      <c r="S130" s="186" t="str">
        <f aca="false">IF(BB18=S79,"…","XXX")</f>
        <v>…</v>
      </c>
      <c r="T130" s="186" t="str">
        <f aca="false">IF(BH18=T79,"…","XXX")</f>
        <v>…</v>
      </c>
      <c r="U130" s="186" t="str">
        <f aca="false">IF(BN18=U79,"…","XXX")</f>
        <v>…</v>
      </c>
      <c r="V130" s="186" t="str">
        <f aca="false">IF(BT18=V79,"…","XXX")</f>
        <v>…</v>
      </c>
      <c r="W130" s="186" t="str">
        <f aca="false">IF(BZ18=W79,"…","XXX")</f>
        <v>…</v>
      </c>
      <c r="X130" s="186" t="str">
        <f aca="false">IF(CF18=X79,"…","XXX")</f>
        <v>…</v>
      </c>
      <c r="Y130" s="186" t="str">
        <f aca="false">IF(CL18=Y79,"…","XXX")</f>
        <v>…</v>
      </c>
      <c r="Z130" s="186" t="str">
        <f aca="false">IF(CR18=Z79,"…","XXX")</f>
        <v>…</v>
      </c>
      <c r="AA130" s="186" t="str">
        <f aca="false">IF(CX18=AA79,"…","XXX")</f>
        <v>…</v>
      </c>
      <c r="AB130" s="186" t="str">
        <f aca="false">IF(DD18=AB79,"…","XXX")</f>
        <v>…</v>
      </c>
      <c r="AC130" s="186" t="str">
        <f aca="false">IF(DJ18=AC79,"…","XXX")</f>
        <v>…</v>
      </c>
      <c r="AD130" s="186" t="str">
        <f aca="false">IF(DP18=AD79,"…","XXX")</f>
        <v>…</v>
      </c>
      <c r="AE130" s="186" t="str">
        <f aca="false">IF(DV18=AE79,"…","XXX")</f>
        <v>…</v>
      </c>
      <c r="AF130" s="186" t="str">
        <f aca="false">IF(EB18=AF79,"…","XXX")</f>
        <v>…</v>
      </c>
      <c r="AG130" s="186" t="str">
        <f aca="false">IF(EH18=AG79,"…","XXX")</f>
        <v>…</v>
      </c>
      <c r="AH130" s="186" t="str">
        <f aca="false">IF(EN18=AH79,"…","XXX")</f>
        <v>…</v>
      </c>
      <c r="AI130" s="186" t="str">
        <f aca="false">IF(EO18=AI79,"…","XXX")</f>
        <v>…</v>
      </c>
      <c r="AJ130" s="141"/>
      <c r="AK130" s="141"/>
      <c r="AL130" s="141"/>
      <c r="AM130" s="141"/>
      <c r="AN130" s="141"/>
      <c r="AO130" s="142"/>
      <c r="AP130" s="141"/>
    </row>
    <row r="131" s="7" customFormat="true" ht="20.1" hidden="false" customHeight="true" outlineLevel="0" collapsed="false">
      <c r="A131" s="139"/>
      <c r="B131" s="139"/>
      <c r="C131" s="140"/>
      <c r="D131" s="140"/>
      <c r="E131" s="140"/>
      <c r="F131" s="186" t="str">
        <f aca="false">IF(F19=F80,"…","XXX")</f>
        <v>…</v>
      </c>
      <c r="G131" s="186" t="str">
        <f aca="false">IF(G19=G80,"…","XXX")</f>
        <v>…</v>
      </c>
      <c r="H131" s="186" t="str">
        <f aca="false">IF(H19=H80,"…","XXX")</f>
        <v>…</v>
      </c>
      <c r="I131" s="186" t="str">
        <f aca="false">IF(I19=I80,"…","XXX")</f>
        <v>…</v>
      </c>
      <c r="J131" s="186" t="str">
        <f aca="false">IF(J19=J80,"…","XXX")</f>
        <v>…</v>
      </c>
      <c r="K131" s="186" t="str">
        <f aca="false">IF(K19=K80,"…","XXX")</f>
        <v>…</v>
      </c>
      <c r="L131" s="186" t="str">
        <f aca="false">IF(L19=L80,"…","XXX")</f>
        <v>…</v>
      </c>
      <c r="M131" s="186" t="str">
        <f aca="false">IF(R19=M80,"…","XXX")</f>
        <v>…</v>
      </c>
      <c r="N131" s="186" t="str">
        <f aca="false">IF(X19=N80,"…","XXX")</f>
        <v>…</v>
      </c>
      <c r="O131" s="186" t="str">
        <f aca="false">IF(AD19=O80,"…","XXX")</f>
        <v>…</v>
      </c>
      <c r="P131" s="186" t="str">
        <f aca="false">IF(AJ19=P80,"…","XXX")</f>
        <v>…</v>
      </c>
      <c r="Q131" s="186" t="str">
        <f aca="false">IF(AP19=Q80,"…","XXX")</f>
        <v>…</v>
      </c>
      <c r="R131" s="186" t="str">
        <f aca="false">IF(AV19=R80,"…","XXX")</f>
        <v>…</v>
      </c>
      <c r="S131" s="186" t="str">
        <f aca="false">IF(BB19=S80,"…","XXX")</f>
        <v>…</v>
      </c>
      <c r="T131" s="186" t="str">
        <f aca="false">IF(BH19=T80,"…","XXX")</f>
        <v>…</v>
      </c>
      <c r="U131" s="186" t="str">
        <f aca="false">IF(BN19=U80,"…","XXX")</f>
        <v>…</v>
      </c>
      <c r="V131" s="186" t="str">
        <f aca="false">IF(BT19=V80,"…","XXX")</f>
        <v>…</v>
      </c>
      <c r="W131" s="186" t="str">
        <f aca="false">IF(BZ19=W80,"…","XXX")</f>
        <v>…</v>
      </c>
      <c r="X131" s="186" t="str">
        <f aca="false">IF(CF19=X80,"…","XXX")</f>
        <v>…</v>
      </c>
      <c r="Y131" s="186" t="str">
        <f aca="false">IF(CL19=Y80,"…","XXX")</f>
        <v>…</v>
      </c>
      <c r="Z131" s="186" t="str">
        <f aca="false">IF(CR19=Z80,"…","XXX")</f>
        <v>…</v>
      </c>
      <c r="AA131" s="186" t="str">
        <f aca="false">IF(CX19=AA80,"…","XXX")</f>
        <v>…</v>
      </c>
      <c r="AB131" s="186" t="str">
        <f aca="false">IF(DD19=AB80,"…","XXX")</f>
        <v>…</v>
      </c>
      <c r="AC131" s="186" t="str">
        <f aca="false">IF(DJ19=AC80,"…","XXX")</f>
        <v>…</v>
      </c>
      <c r="AD131" s="186" t="str">
        <f aca="false">IF(DP19=AD80,"…","XXX")</f>
        <v>…</v>
      </c>
      <c r="AE131" s="186" t="str">
        <f aca="false">IF(DV19=AE80,"…","XXX")</f>
        <v>…</v>
      </c>
      <c r="AF131" s="186" t="str">
        <f aca="false">IF(EB19=AF80,"…","XXX")</f>
        <v>…</v>
      </c>
      <c r="AG131" s="186" t="str">
        <f aca="false">IF(EH19=AG80,"…","XXX")</f>
        <v>…</v>
      </c>
      <c r="AH131" s="186" t="str">
        <f aca="false">IF(EN19=AH80,"…","XXX")</f>
        <v>…</v>
      </c>
      <c r="AI131" s="186" t="str">
        <f aca="false">IF(EO19=AI80,"…","XXX")</f>
        <v>…</v>
      </c>
      <c r="AJ131" s="141"/>
      <c r="AK131" s="141"/>
      <c r="AL131" s="141"/>
      <c r="AM131" s="141"/>
      <c r="AN131" s="141"/>
      <c r="AO131" s="142"/>
      <c r="AP131" s="141"/>
    </row>
    <row r="132" s="7" customFormat="true" ht="20.1" hidden="false" customHeight="true" outlineLevel="0" collapsed="false">
      <c r="A132" s="139"/>
      <c r="B132" s="139"/>
      <c r="C132" s="140"/>
      <c r="D132" s="140"/>
      <c r="E132" s="140"/>
      <c r="F132" s="186" t="str">
        <f aca="false">IF(F20=F81,"…","XXX")</f>
        <v>…</v>
      </c>
      <c r="G132" s="186" t="str">
        <f aca="false">IF(G20=G81,"…","XXX")</f>
        <v>…</v>
      </c>
      <c r="H132" s="186" t="str">
        <f aca="false">IF(H20=H81,"…","XXX")</f>
        <v>…</v>
      </c>
      <c r="I132" s="186" t="str">
        <f aca="false">IF(I20=I81,"…","XXX")</f>
        <v>…</v>
      </c>
      <c r="J132" s="186" t="str">
        <f aca="false">IF(J20=J81,"…","XXX")</f>
        <v>…</v>
      </c>
      <c r="K132" s="186" t="str">
        <f aca="false">IF(K20=K81,"…","XXX")</f>
        <v>…</v>
      </c>
      <c r="L132" s="186" t="str">
        <f aca="false">IF(L20=L81,"…","XXX")</f>
        <v>…</v>
      </c>
      <c r="M132" s="186" t="str">
        <f aca="false">IF(R20=M81,"…","XXX")</f>
        <v>…</v>
      </c>
      <c r="N132" s="186" t="str">
        <f aca="false">IF(X20=N81,"…","XXX")</f>
        <v>…</v>
      </c>
      <c r="O132" s="186" t="str">
        <f aca="false">IF(AD20=O81,"…","XXX")</f>
        <v>…</v>
      </c>
      <c r="P132" s="186" t="str">
        <f aca="false">IF(AJ20=P81,"…","XXX")</f>
        <v>…</v>
      </c>
      <c r="Q132" s="186" t="str">
        <f aca="false">IF(AP20=Q81,"…","XXX")</f>
        <v>…</v>
      </c>
      <c r="R132" s="186" t="str">
        <f aca="false">IF(AV20=R81,"…","XXX")</f>
        <v>…</v>
      </c>
      <c r="S132" s="186" t="str">
        <f aca="false">IF(BB20=S81,"…","XXX")</f>
        <v>…</v>
      </c>
      <c r="T132" s="186" t="str">
        <f aca="false">IF(BH20=T81,"…","XXX")</f>
        <v>…</v>
      </c>
      <c r="U132" s="186" t="str">
        <f aca="false">IF(BN20=U81,"…","XXX")</f>
        <v>…</v>
      </c>
      <c r="V132" s="186" t="str">
        <f aca="false">IF(BT20=V81,"…","XXX")</f>
        <v>…</v>
      </c>
      <c r="W132" s="186" t="str">
        <f aca="false">IF(BZ20=W81,"…","XXX")</f>
        <v>…</v>
      </c>
      <c r="X132" s="186" t="str">
        <f aca="false">IF(CF20=X81,"…","XXX")</f>
        <v>…</v>
      </c>
      <c r="Y132" s="186" t="str">
        <f aca="false">IF(CL20=Y81,"…","XXX")</f>
        <v>…</v>
      </c>
      <c r="Z132" s="186" t="str">
        <f aca="false">IF(CR20=Z81,"…","XXX")</f>
        <v>…</v>
      </c>
      <c r="AA132" s="186" t="str">
        <f aca="false">IF(CX20=AA81,"…","XXX")</f>
        <v>…</v>
      </c>
      <c r="AB132" s="186" t="str">
        <f aca="false">IF(DD20=AB81,"…","XXX")</f>
        <v>…</v>
      </c>
      <c r="AC132" s="186" t="str">
        <f aca="false">IF(DJ20=AC81,"…","XXX")</f>
        <v>…</v>
      </c>
      <c r="AD132" s="186" t="str">
        <f aca="false">IF(DP20=AD81,"…","XXX")</f>
        <v>…</v>
      </c>
      <c r="AE132" s="186" t="str">
        <f aca="false">IF(DV20=AE81,"…","XXX")</f>
        <v>…</v>
      </c>
      <c r="AF132" s="186" t="str">
        <f aca="false">IF(EB20=AF81,"…","XXX")</f>
        <v>…</v>
      </c>
      <c r="AG132" s="186" t="str">
        <f aca="false">IF(EH20=AG81,"…","XXX")</f>
        <v>…</v>
      </c>
      <c r="AH132" s="186" t="str">
        <f aca="false">IF(EN20=AH81,"…","XXX")</f>
        <v>…</v>
      </c>
      <c r="AI132" s="186" t="str">
        <f aca="false">IF(EO20=AI81,"…","XXX")</f>
        <v>…</v>
      </c>
      <c r="AJ132" s="141"/>
      <c r="AK132" s="141"/>
      <c r="AL132" s="141"/>
      <c r="AM132" s="141"/>
      <c r="AN132" s="141"/>
      <c r="AO132" s="142"/>
      <c r="AP132" s="141"/>
    </row>
    <row r="133" s="7" customFormat="true" ht="20.1" hidden="false" customHeight="true" outlineLevel="0" collapsed="false">
      <c r="A133" s="139"/>
      <c r="B133" s="139"/>
      <c r="C133" s="140"/>
      <c r="D133" s="140"/>
      <c r="E133" s="140"/>
      <c r="F133" s="186" t="str">
        <f aca="false">IF(F21=F82,"…","XXX")</f>
        <v>…</v>
      </c>
      <c r="G133" s="186" t="str">
        <f aca="false">IF(G21=G82,"…","XXX")</f>
        <v>…</v>
      </c>
      <c r="H133" s="186" t="str">
        <f aca="false">IF(H21=H82,"…","XXX")</f>
        <v>…</v>
      </c>
      <c r="I133" s="186" t="str">
        <f aca="false">IF(I21=I82,"…","XXX")</f>
        <v>…</v>
      </c>
      <c r="J133" s="186" t="str">
        <f aca="false">IF(J21=J82,"…","XXX")</f>
        <v>…</v>
      </c>
      <c r="K133" s="186" t="str">
        <f aca="false">IF(K21=K82,"…","XXX")</f>
        <v>…</v>
      </c>
      <c r="L133" s="186" t="str">
        <f aca="false">IF(L21=L82,"…","XXX")</f>
        <v>…</v>
      </c>
      <c r="M133" s="186" t="str">
        <f aca="false">IF(R21=M82,"…","XXX")</f>
        <v>…</v>
      </c>
      <c r="N133" s="186" t="str">
        <f aca="false">IF(X21=N82,"…","XXX")</f>
        <v>…</v>
      </c>
      <c r="O133" s="186" t="str">
        <f aca="false">IF(AD21=O82,"…","XXX")</f>
        <v>…</v>
      </c>
      <c r="P133" s="186" t="str">
        <f aca="false">IF(AJ21=P82,"…","XXX")</f>
        <v>…</v>
      </c>
      <c r="Q133" s="186" t="str">
        <f aca="false">IF(AP21=Q82,"…","XXX")</f>
        <v>…</v>
      </c>
      <c r="R133" s="186" t="str">
        <f aca="false">IF(AV21=R82,"…","XXX")</f>
        <v>…</v>
      </c>
      <c r="S133" s="186" t="str">
        <f aca="false">IF(BB21=S82,"…","XXX")</f>
        <v>…</v>
      </c>
      <c r="T133" s="186" t="str">
        <f aca="false">IF(BH21=T82,"…","XXX")</f>
        <v>…</v>
      </c>
      <c r="U133" s="186" t="str">
        <f aca="false">IF(BN21=U82,"…","XXX")</f>
        <v>…</v>
      </c>
      <c r="V133" s="186" t="str">
        <f aca="false">IF(BT21=V82,"…","XXX")</f>
        <v>…</v>
      </c>
      <c r="W133" s="186" t="str">
        <f aca="false">IF(BZ21=W82,"…","XXX")</f>
        <v>…</v>
      </c>
      <c r="X133" s="186" t="str">
        <f aca="false">IF(CF21=X82,"…","XXX")</f>
        <v>…</v>
      </c>
      <c r="Y133" s="186" t="str">
        <f aca="false">IF(CL21=Y82,"…","XXX")</f>
        <v>…</v>
      </c>
      <c r="Z133" s="186" t="str">
        <f aca="false">IF(CR21=Z82,"…","XXX")</f>
        <v>…</v>
      </c>
      <c r="AA133" s="186" t="str">
        <f aca="false">IF(CX21=AA82,"…","XXX")</f>
        <v>…</v>
      </c>
      <c r="AB133" s="186" t="str">
        <f aca="false">IF(DD21=AB82,"…","XXX")</f>
        <v>…</v>
      </c>
      <c r="AC133" s="186" t="str">
        <f aca="false">IF(DJ21=AC82,"…","XXX")</f>
        <v>…</v>
      </c>
      <c r="AD133" s="186" t="str">
        <f aca="false">IF(DP21=AD82,"…","XXX")</f>
        <v>…</v>
      </c>
      <c r="AE133" s="186" t="str">
        <f aca="false">IF(DV21=AE82,"…","XXX")</f>
        <v>…</v>
      </c>
      <c r="AF133" s="186" t="str">
        <f aca="false">IF(EB21=AF82,"…","XXX")</f>
        <v>…</v>
      </c>
      <c r="AG133" s="186" t="str">
        <f aca="false">IF(EH21=AG82,"…","XXX")</f>
        <v>…</v>
      </c>
      <c r="AH133" s="186" t="str">
        <f aca="false">IF(EN21=AH82,"…","XXX")</f>
        <v>…</v>
      </c>
      <c r="AI133" s="186" t="str">
        <f aca="false">IF(EO21=AI82,"…","XXX")</f>
        <v>…</v>
      </c>
      <c r="AJ133" s="141"/>
      <c r="AK133" s="141"/>
      <c r="AL133" s="141"/>
      <c r="AM133" s="141"/>
      <c r="AN133" s="141"/>
      <c r="AO133" s="142"/>
      <c r="AP133" s="141"/>
    </row>
    <row r="134" s="7" customFormat="true" ht="20.1" hidden="false" customHeight="true" outlineLevel="0" collapsed="false">
      <c r="A134" s="139"/>
      <c r="B134" s="139"/>
      <c r="C134" s="140"/>
      <c r="D134" s="140"/>
      <c r="E134" s="140"/>
      <c r="F134" s="186" t="str">
        <f aca="false">IF(F22=F83,"…","XXX")</f>
        <v>…</v>
      </c>
      <c r="G134" s="186" t="str">
        <f aca="false">IF(G22=G83,"…","XXX")</f>
        <v>…</v>
      </c>
      <c r="H134" s="186" t="str">
        <f aca="false">IF(H22=H83,"…","XXX")</f>
        <v>…</v>
      </c>
      <c r="I134" s="186" t="str">
        <f aca="false">IF(I22=I83,"…","XXX")</f>
        <v>…</v>
      </c>
      <c r="J134" s="186" t="str">
        <f aca="false">IF(J22=J83,"…","XXX")</f>
        <v>…</v>
      </c>
      <c r="K134" s="186" t="str">
        <f aca="false">IF(K22=K83,"…","XXX")</f>
        <v>…</v>
      </c>
      <c r="L134" s="186" t="str">
        <f aca="false">IF(L22=L83,"…","XXX")</f>
        <v>…</v>
      </c>
      <c r="M134" s="186" t="str">
        <f aca="false">IF(R22=M83,"…","XXX")</f>
        <v>…</v>
      </c>
      <c r="N134" s="186" t="str">
        <f aca="false">IF(X22=N83,"…","XXX")</f>
        <v>…</v>
      </c>
      <c r="O134" s="186" t="str">
        <f aca="false">IF(AD22=O83,"…","XXX")</f>
        <v>…</v>
      </c>
      <c r="P134" s="186" t="str">
        <f aca="false">IF(AJ22=P83,"…","XXX")</f>
        <v>…</v>
      </c>
      <c r="Q134" s="186" t="str">
        <f aca="false">IF(AP22=Q83,"…","XXX")</f>
        <v>…</v>
      </c>
      <c r="R134" s="186" t="str">
        <f aca="false">IF(AV22=R83,"…","XXX")</f>
        <v>…</v>
      </c>
      <c r="S134" s="186" t="str">
        <f aca="false">IF(BB22=S83,"…","XXX")</f>
        <v>…</v>
      </c>
      <c r="T134" s="186" t="str">
        <f aca="false">IF(BH22=T83,"…","XXX")</f>
        <v>…</v>
      </c>
      <c r="U134" s="186" t="str">
        <f aca="false">IF(BN22=U83,"…","XXX")</f>
        <v>…</v>
      </c>
      <c r="V134" s="186" t="str">
        <f aca="false">IF(BT22=V83,"…","XXX")</f>
        <v>…</v>
      </c>
      <c r="W134" s="186" t="str">
        <f aca="false">IF(BZ22=W83,"…","XXX")</f>
        <v>…</v>
      </c>
      <c r="X134" s="186" t="str">
        <f aca="false">IF(CF22=X83,"…","XXX")</f>
        <v>…</v>
      </c>
      <c r="Y134" s="186" t="str">
        <f aca="false">IF(CL22=Y83,"…","XXX")</f>
        <v>…</v>
      </c>
      <c r="Z134" s="186" t="str">
        <f aca="false">IF(CR22=Z83,"…","XXX")</f>
        <v>…</v>
      </c>
      <c r="AA134" s="186" t="str">
        <f aca="false">IF(CX22=AA83,"…","XXX")</f>
        <v>…</v>
      </c>
      <c r="AB134" s="186" t="str">
        <f aca="false">IF(DD22=AB83,"…","XXX")</f>
        <v>…</v>
      </c>
      <c r="AC134" s="186" t="str">
        <f aca="false">IF(DJ22=AC83,"…","XXX")</f>
        <v>…</v>
      </c>
      <c r="AD134" s="186" t="str">
        <f aca="false">IF(DP22=AD83,"…","XXX")</f>
        <v>…</v>
      </c>
      <c r="AE134" s="186" t="str">
        <f aca="false">IF(DV22=AE83,"…","XXX")</f>
        <v>…</v>
      </c>
      <c r="AF134" s="186" t="str">
        <f aca="false">IF(EB22=AF83,"…","XXX")</f>
        <v>…</v>
      </c>
      <c r="AG134" s="186" t="str">
        <f aca="false">IF(EH22=AG83,"…","XXX")</f>
        <v>…</v>
      </c>
      <c r="AH134" s="186" t="str">
        <f aca="false">IF(EN22=AH83,"…","XXX")</f>
        <v>…</v>
      </c>
      <c r="AI134" s="186" t="str">
        <f aca="false">IF(EO22=AI83,"…","XXX")</f>
        <v>…</v>
      </c>
      <c r="AJ134" s="141"/>
      <c r="AK134" s="141"/>
      <c r="AL134" s="141"/>
      <c r="AM134" s="141"/>
      <c r="AN134" s="141"/>
      <c r="AO134" s="142"/>
      <c r="AP134" s="141"/>
    </row>
    <row r="135" s="7" customFormat="true" ht="20.1" hidden="false" customHeight="true" outlineLevel="0" collapsed="false">
      <c r="A135" s="139"/>
      <c r="B135" s="139"/>
      <c r="C135" s="140"/>
      <c r="D135" s="140"/>
      <c r="E135" s="140"/>
      <c r="F135" s="186" t="str">
        <f aca="false">IF(F23=F84,"…","XXX")</f>
        <v>…</v>
      </c>
      <c r="G135" s="186" t="str">
        <f aca="false">IF(G23=G84,"…","XXX")</f>
        <v>…</v>
      </c>
      <c r="H135" s="186" t="str">
        <f aca="false">IF(H23=H84,"…","XXX")</f>
        <v>…</v>
      </c>
      <c r="I135" s="186" t="str">
        <f aca="false">IF(I23=I84,"…","XXX")</f>
        <v>…</v>
      </c>
      <c r="J135" s="186" t="str">
        <f aca="false">IF(J23=J84,"…","XXX")</f>
        <v>…</v>
      </c>
      <c r="K135" s="186" t="str">
        <f aca="false">IF(K23=K84,"…","XXX")</f>
        <v>…</v>
      </c>
      <c r="L135" s="186" t="str">
        <f aca="false">IF(L23=L84,"…","XXX")</f>
        <v>…</v>
      </c>
      <c r="M135" s="186" t="str">
        <f aca="false">IF(R23=M84,"…","XXX")</f>
        <v>…</v>
      </c>
      <c r="N135" s="186" t="str">
        <f aca="false">IF(X23=N84,"…","XXX")</f>
        <v>…</v>
      </c>
      <c r="O135" s="186" t="str">
        <f aca="false">IF(AD23=O84,"…","XXX")</f>
        <v>…</v>
      </c>
      <c r="P135" s="186" t="str">
        <f aca="false">IF(AJ23=P84,"…","XXX")</f>
        <v>…</v>
      </c>
      <c r="Q135" s="186" t="str">
        <f aca="false">IF(AP23=Q84,"…","XXX")</f>
        <v>…</v>
      </c>
      <c r="R135" s="186" t="str">
        <f aca="false">IF(AV23=R84,"…","XXX")</f>
        <v>…</v>
      </c>
      <c r="S135" s="186" t="str">
        <f aca="false">IF(BB23=S84,"…","XXX")</f>
        <v>…</v>
      </c>
      <c r="T135" s="186" t="str">
        <f aca="false">IF(BH23=T84,"…","XXX")</f>
        <v>…</v>
      </c>
      <c r="U135" s="186" t="str">
        <f aca="false">IF(BN23=U84,"…","XXX")</f>
        <v>…</v>
      </c>
      <c r="V135" s="186" t="str">
        <f aca="false">IF(BT23=V84,"…","XXX")</f>
        <v>…</v>
      </c>
      <c r="W135" s="186" t="str">
        <f aca="false">IF(BZ23=W84,"…","XXX")</f>
        <v>…</v>
      </c>
      <c r="X135" s="186" t="str">
        <f aca="false">IF(CF23=X84,"…","XXX")</f>
        <v>…</v>
      </c>
      <c r="Y135" s="186" t="str">
        <f aca="false">IF(CL23=Y84,"…","XXX")</f>
        <v>…</v>
      </c>
      <c r="Z135" s="186" t="str">
        <f aca="false">IF(CR23=Z84,"…","XXX")</f>
        <v>…</v>
      </c>
      <c r="AA135" s="186" t="str">
        <f aca="false">IF(CX23=AA84,"…","XXX")</f>
        <v>…</v>
      </c>
      <c r="AB135" s="186" t="str">
        <f aca="false">IF(DD23=AB84,"…","XXX")</f>
        <v>…</v>
      </c>
      <c r="AC135" s="186" t="str">
        <f aca="false">IF(DJ23=AC84,"…","XXX")</f>
        <v>…</v>
      </c>
      <c r="AD135" s="186" t="str">
        <f aca="false">IF(DP23=AD84,"…","XXX")</f>
        <v>…</v>
      </c>
      <c r="AE135" s="186" t="str">
        <f aca="false">IF(DV23=AE84,"…","XXX")</f>
        <v>…</v>
      </c>
      <c r="AF135" s="186" t="str">
        <f aca="false">IF(EB23=AF84,"…","XXX")</f>
        <v>…</v>
      </c>
      <c r="AG135" s="186" t="str">
        <f aca="false">IF(EH23=AG84,"…","XXX")</f>
        <v>…</v>
      </c>
      <c r="AH135" s="186" t="str">
        <f aca="false">IF(EN23=AH84,"…","XXX")</f>
        <v>…</v>
      </c>
      <c r="AI135" s="186" t="str">
        <f aca="false">IF(EO23=AI84,"…","XXX")</f>
        <v>…</v>
      </c>
      <c r="AJ135" s="141"/>
      <c r="AK135" s="141"/>
      <c r="AL135" s="141"/>
      <c r="AM135" s="141"/>
      <c r="AN135" s="141"/>
      <c r="AO135" s="142"/>
      <c r="AP135" s="141"/>
    </row>
    <row r="136" s="7" customFormat="true" ht="20.1" hidden="false" customHeight="true" outlineLevel="0" collapsed="false">
      <c r="A136" s="139"/>
      <c r="B136" s="139"/>
      <c r="C136" s="140"/>
      <c r="D136" s="140"/>
      <c r="E136" s="140"/>
      <c r="F136" s="186" t="str">
        <f aca="false">IF(F24=F85,"…","XXX")</f>
        <v>…</v>
      </c>
      <c r="G136" s="186" t="str">
        <f aca="false">IF(G24=G85,"…","XXX")</f>
        <v>…</v>
      </c>
      <c r="H136" s="186" t="str">
        <f aca="false">IF(H24=H85,"…","XXX")</f>
        <v>…</v>
      </c>
      <c r="I136" s="186" t="str">
        <f aca="false">IF(I24=I85,"…","XXX")</f>
        <v>…</v>
      </c>
      <c r="J136" s="186" t="str">
        <f aca="false">IF(J24=J85,"…","XXX")</f>
        <v>…</v>
      </c>
      <c r="K136" s="186" t="str">
        <f aca="false">IF(K24=K85,"…","XXX")</f>
        <v>…</v>
      </c>
      <c r="L136" s="186" t="str">
        <f aca="false">IF(L24=L85,"…","XXX")</f>
        <v>…</v>
      </c>
      <c r="M136" s="186" t="str">
        <f aca="false">IF(R24=M85,"…","XXX")</f>
        <v>…</v>
      </c>
      <c r="N136" s="186" t="str">
        <f aca="false">IF(X24=N85,"…","XXX")</f>
        <v>…</v>
      </c>
      <c r="O136" s="186" t="str">
        <f aca="false">IF(AD24=O85,"…","XXX")</f>
        <v>…</v>
      </c>
      <c r="P136" s="186" t="str">
        <f aca="false">IF(AJ24=P85,"…","XXX")</f>
        <v>…</v>
      </c>
      <c r="Q136" s="186" t="str">
        <f aca="false">IF(AP24=Q85,"…","XXX")</f>
        <v>…</v>
      </c>
      <c r="R136" s="186" t="str">
        <f aca="false">IF(AV24=R85,"…","XXX")</f>
        <v>…</v>
      </c>
      <c r="S136" s="186" t="str">
        <f aca="false">IF(BB24=S85,"…","XXX")</f>
        <v>…</v>
      </c>
      <c r="T136" s="186" t="str">
        <f aca="false">IF(BH24=T85,"…","XXX")</f>
        <v>…</v>
      </c>
      <c r="U136" s="186" t="str">
        <f aca="false">IF(BN24=U85,"…","XXX")</f>
        <v>…</v>
      </c>
      <c r="V136" s="186" t="str">
        <f aca="false">IF(BT24=V85,"…","XXX")</f>
        <v>…</v>
      </c>
      <c r="W136" s="186" t="str">
        <f aca="false">IF(BZ24=W85,"…","XXX")</f>
        <v>…</v>
      </c>
      <c r="X136" s="186" t="str">
        <f aca="false">IF(CF24=X85,"…","XXX")</f>
        <v>…</v>
      </c>
      <c r="Y136" s="186" t="str">
        <f aca="false">IF(CL24=Y85,"…","XXX")</f>
        <v>…</v>
      </c>
      <c r="Z136" s="186" t="str">
        <f aca="false">IF(CR24=Z85,"…","XXX")</f>
        <v>…</v>
      </c>
      <c r="AA136" s="186" t="str">
        <f aca="false">IF(CX24=AA85,"…","XXX")</f>
        <v>…</v>
      </c>
      <c r="AB136" s="186" t="str">
        <f aca="false">IF(DD24=AB85,"…","XXX")</f>
        <v>…</v>
      </c>
      <c r="AC136" s="186" t="str">
        <f aca="false">IF(DJ24=AC85,"…","XXX")</f>
        <v>…</v>
      </c>
      <c r="AD136" s="186" t="str">
        <f aca="false">IF(DP24=AD85,"…","XXX")</f>
        <v>…</v>
      </c>
      <c r="AE136" s="186" t="str">
        <f aca="false">IF(DV24=AE85,"…","XXX")</f>
        <v>…</v>
      </c>
      <c r="AF136" s="186" t="str">
        <f aca="false">IF(EB24=AF85,"…","XXX")</f>
        <v>…</v>
      </c>
      <c r="AG136" s="186" t="str">
        <f aca="false">IF(EH24=AG85,"…","XXX")</f>
        <v>…</v>
      </c>
      <c r="AH136" s="186" t="str">
        <f aca="false">IF(EN24=AH85,"…","XXX")</f>
        <v>…</v>
      </c>
      <c r="AI136" s="186" t="str">
        <f aca="false">IF(EO24=AI85,"…","XXX")</f>
        <v>…</v>
      </c>
      <c r="AJ136" s="141"/>
      <c r="AK136" s="141"/>
      <c r="AL136" s="141"/>
      <c r="AM136" s="141"/>
      <c r="AN136" s="141"/>
      <c r="AO136" s="142"/>
      <c r="AP136" s="141"/>
    </row>
    <row r="137" s="7" customFormat="true" ht="20.1" hidden="false" customHeight="true" outlineLevel="0" collapsed="false">
      <c r="A137" s="139"/>
      <c r="B137" s="139"/>
      <c r="C137" s="140"/>
      <c r="D137" s="140"/>
      <c r="E137" s="140"/>
      <c r="F137" s="186" t="str">
        <f aca="false">IF(F25=F86,"…","XXX")</f>
        <v>…</v>
      </c>
      <c r="G137" s="186" t="str">
        <f aca="false">IF(G25=G86,"…","XXX")</f>
        <v>…</v>
      </c>
      <c r="H137" s="186" t="str">
        <f aca="false">IF(H25=H86,"…","XXX")</f>
        <v>…</v>
      </c>
      <c r="I137" s="186" t="str">
        <f aca="false">IF(I25=I86,"…","XXX")</f>
        <v>…</v>
      </c>
      <c r="J137" s="186" t="str">
        <f aca="false">IF(J25=J86,"…","XXX")</f>
        <v>…</v>
      </c>
      <c r="K137" s="186" t="str">
        <f aca="false">IF(K25=K86,"…","XXX")</f>
        <v>…</v>
      </c>
      <c r="L137" s="186" t="str">
        <f aca="false">IF(L25=L86,"…","XXX")</f>
        <v>…</v>
      </c>
      <c r="M137" s="186" t="str">
        <f aca="false">IF(R25=M86,"…","XXX")</f>
        <v>…</v>
      </c>
      <c r="N137" s="186" t="str">
        <f aca="false">IF(X25=N86,"…","XXX")</f>
        <v>…</v>
      </c>
      <c r="O137" s="186" t="str">
        <f aca="false">IF(AD25=O86,"…","XXX")</f>
        <v>…</v>
      </c>
      <c r="P137" s="186" t="str">
        <f aca="false">IF(AJ25=P86,"…","XXX")</f>
        <v>…</v>
      </c>
      <c r="Q137" s="186" t="str">
        <f aca="false">IF(AP25=Q86,"…","XXX")</f>
        <v>…</v>
      </c>
      <c r="R137" s="186" t="str">
        <f aca="false">IF(AV25=R86,"…","XXX")</f>
        <v>…</v>
      </c>
      <c r="S137" s="186" t="str">
        <f aca="false">IF(BB25=S86,"…","XXX")</f>
        <v>…</v>
      </c>
      <c r="T137" s="186" t="str">
        <f aca="false">IF(BH25=T86,"…","XXX")</f>
        <v>…</v>
      </c>
      <c r="U137" s="186" t="str">
        <f aca="false">IF(BN25=U86,"…","XXX")</f>
        <v>…</v>
      </c>
      <c r="V137" s="186" t="str">
        <f aca="false">IF(BT25=V86,"…","XXX")</f>
        <v>…</v>
      </c>
      <c r="W137" s="186" t="str">
        <f aca="false">IF(BZ25=W86,"…","XXX")</f>
        <v>…</v>
      </c>
      <c r="X137" s="186" t="str">
        <f aca="false">IF(CF25=X86,"…","XXX")</f>
        <v>…</v>
      </c>
      <c r="Y137" s="186" t="str">
        <f aca="false">IF(CL25=Y86,"…","XXX")</f>
        <v>…</v>
      </c>
      <c r="Z137" s="186" t="str">
        <f aca="false">IF(CR25=Z86,"…","XXX")</f>
        <v>…</v>
      </c>
      <c r="AA137" s="186" t="str">
        <f aca="false">IF(CX25=AA86,"…","XXX")</f>
        <v>…</v>
      </c>
      <c r="AB137" s="186" t="str">
        <f aca="false">IF(DD25=AB86,"…","XXX")</f>
        <v>…</v>
      </c>
      <c r="AC137" s="186" t="str">
        <f aca="false">IF(DJ25=AC86,"…","XXX")</f>
        <v>…</v>
      </c>
      <c r="AD137" s="186" t="str">
        <f aca="false">IF(DP25=AD86,"…","XXX")</f>
        <v>…</v>
      </c>
      <c r="AE137" s="186" t="str">
        <f aca="false">IF(DV25=AE86,"…","XXX")</f>
        <v>…</v>
      </c>
      <c r="AF137" s="186" t="str">
        <f aca="false">IF(EB25=AF86,"…","XXX")</f>
        <v>…</v>
      </c>
      <c r="AG137" s="186" t="str">
        <f aca="false">IF(EH25=AG86,"…","XXX")</f>
        <v>…</v>
      </c>
      <c r="AH137" s="186" t="str">
        <f aca="false">IF(EN25=AH86,"…","XXX")</f>
        <v>…</v>
      </c>
      <c r="AI137" s="186" t="str">
        <f aca="false">IF(EO25=AI86,"…","XXX")</f>
        <v>…</v>
      </c>
      <c r="AJ137" s="141"/>
      <c r="AK137" s="141"/>
      <c r="AL137" s="141"/>
      <c r="AM137" s="141"/>
      <c r="AN137" s="141"/>
      <c r="AO137" s="142"/>
      <c r="AP137" s="141"/>
    </row>
    <row r="138" s="7" customFormat="true" ht="20.1" hidden="false" customHeight="true" outlineLevel="0" collapsed="false">
      <c r="A138" s="139"/>
      <c r="B138" s="139"/>
      <c r="C138" s="140"/>
      <c r="D138" s="140"/>
      <c r="E138" s="140"/>
      <c r="F138" s="186" t="str">
        <f aca="false">IF(F26=F87,"…","XXX")</f>
        <v>…</v>
      </c>
      <c r="G138" s="186" t="str">
        <f aca="false">IF(G26=G87,"…","XXX")</f>
        <v>…</v>
      </c>
      <c r="H138" s="186" t="str">
        <f aca="false">IF(H26=H87,"…","XXX")</f>
        <v>…</v>
      </c>
      <c r="I138" s="186" t="str">
        <f aca="false">IF(I26=I87,"…","XXX")</f>
        <v>…</v>
      </c>
      <c r="J138" s="186" t="str">
        <f aca="false">IF(J26=J87,"…","XXX")</f>
        <v>…</v>
      </c>
      <c r="K138" s="186" t="str">
        <f aca="false">IF(K26=K87,"…","XXX")</f>
        <v>…</v>
      </c>
      <c r="L138" s="186" t="str">
        <f aca="false">IF(L26=L87,"…","XXX")</f>
        <v>…</v>
      </c>
      <c r="M138" s="186" t="str">
        <f aca="false">IF(R26=M87,"…","XXX")</f>
        <v>…</v>
      </c>
      <c r="N138" s="186" t="str">
        <f aca="false">IF(X26=N87,"…","XXX")</f>
        <v>…</v>
      </c>
      <c r="O138" s="186" t="str">
        <f aca="false">IF(AD26=O87,"…","XXX")</f>
        <v>…</v>
      </c>
      <c r="P138" s="186" t="str">
        <f aca="false">IF(AJ26=P87,"…","XXX")</f>
        <v>…</v>
      </c>
      <c r="Q138" s="186" t="str">
        <f aca="false">IF(AP26=Q87,"…","XXX")</f>
        <v>…</v>
      </c>
      <c r="R138" s="186" t="str">
        <f aca="false">IF(AV26=R87,"…","XXX")</f>
        <v>…</v>
      </c>
      <c r="S138" s="186" t="str">
        <f aca="false">IF(BB26=S87,"…","XXX")</f>
        <v>…</v>
      </c>
      <c r="T138" s="186" t="str">
        <f aca="false">IF(BH26=T87,"…","XXX")</f>
        <v>…</v>
      </c>
      <c r="U138" s="186" t="str">
        <f aca="false">IF(BN26=U87,"…","XXX")</f>
        <v>…</v>
      </c>
      <c r="V138" s="186" t="str">
        <f aca="false">IF(BT26=V87,"…","XXX")</f>
        <v>…</v>
      </c>
      <c r="W138" s="186" t="str">
        <f aca="false">IF(BZ26=W87,"…","XXX")</f>
        <v>…</v>
      </c>
      <c r="X138" s="186" t="str">
        <f aca="false">IF(CF26=X87,"…","XXX")</f>
        <v>…</v>
      </c>
      <c r="Y138" s="186" t="str">
        <f aca="false">IF(CL26=Y87,"…","XXX")</f>
        <v>…</v>
      </c>
      <c r="Z138" s="186" t="str">
        <f aca="false">IF(CR26=Z87,"…","XXX")</f>
        <v>…</v>
      </c>
      <c r="AA138" s="186" t="str">
        <f aca="false">IF(CX26=AA87,"…","XXX")</f>
        <v>…</v>
      </c>
      <c r="AB138" s="186" t="str">
        <f aca="false">IF(DD26=AB87,"…","XXX")</f>
        <v>…</v>
      </c>
      <c r="AC138" s="186" t="str">
        <f aca="false">IF(DJ26=AC87,"…","XXX")</f>
        <v>…</v>
      </c>
      <c r="AD138" s="186" t="str">
        <f aca="false">IF(DP26=AD87,"…","XXX")</f>
        <v>…</v>
      </c>
      <c r="AE138" s="186" t="str">
        <f aca="false">IF(DV26=AE87,"…","XXX")</f>
        <v>…</v>
      </c>
      <c r="AF138" s="186" t="str">
        <f aca="false">IF(EB26=AF87,"…","XXX")</f>
        <v>…</v>
      </c>
      <c r="AG138" s="186" t="str">
        <f aca="false">IF(EH26=AG87,"…","XXX")</f>
        <v>…</v>
      </c>
      <c r="AH138" s="186" t="str">
        <f aca="false">IF(EN26=AH87,"…","XXX")</f>
        <v>…</v>
      </c>
      <c r="AI138" s="186" t="str">
        <f aca="false">IF(EO26=AI87,"…","XXX")</f>
        <v>…</v>
      </c>
      <c r="AJ138" s="141"/>
      <c r="AK138" s="141"/>
      <c r="AL138" s="141"/>
      <c r="AM138" s="141"/>
      <c r="AN138" s="141"/>
      <c r="AO138" s="142"/>
      <c r="AP138" s="141"/>
    </row>
    <row r="139" s="7" customFormat="true" ht="20.1" hidden="false" customHeight="true" outlineLevel="0" collapsed="false">
      <c r="A139" s="139"/>
      <c r="B139" s="139"/>
      <c r="C139" s="140"/>
      <c r="D139" s="140"/>
      <c r="E139" s="140"/>
      <c r="F139" s="186" t="str">
        <f aca="false">IF(F27=F88,"…","XXX")</f>
        <v>…</v>
      </c>
      <c r="G139" s="186" t="str">
        <f aca="false">IF(G27=G88,"…","XXX")</f>
        <v>…</v>
      </c>
      <c r="H139" s="186" t="str">
        <f aca="false">IF(H27=H88,"…","XXX")</f>
        <v>…</v>
      </c>
      <c r="I139" s="186" t="str">
        <f aca="false">IF(I27=I88,"…","XXX")</f>
        <v>…</v>
      </c>
      <c r="J139" s="186" t="str">
        <f aca="false">IF(J27=J88,"…","XXX")</f>
        <v>…</v>
      </c>
      <c r="K139" s="186" t="str">
        <f aca="false">IF(K27=K88,"…","XXX")</f>
        <v>…</v>
      </c>
      <c r="L139" s="186" t="str">
        <f aca="false">IF(L27=L88,"…","XXX")</f>
        <v>…</v>
      </c>
      <c r="M139" s="186" t="str">
        <f aca="false">IF(R27=M88,"…","XXX")</f>
        <v>…</v>
      </c>
      <c r="N139" s="186" t="str">
        <f aca="false">IF(X27=N88,"…","XXX")</f>
        <v>…</v>
      </c>
      <c r="O139" s="186" t="str">
        <f aca="false">IF(AD27=O88,"…","XXX")</f>
        <v>…</v>
      </c>
      <c r="P139" s="186" t="str">
        <f aca="false">IF(AJ27=P88,"…","XXX")</f>
        <v>…</v>
      </c>
      <c r="Q139" s="186" t="str">
        <f aca="false">IF(AP27=Q88,"…","XXX")</f>
        <v>…</v>
      </c>
      <c r="R139" s="186" t="str">
        <f aca="false">IF(AV27=R88,"…","XXX")</f>
        <v>…</v>
      </c>
      <c r="S139" s="186" t="str">
        <f aca="false">IF(BB27=S88,"…","XXX")</f>
        <v>…</v>
      </c>
      <c r="T139" s="186" t="str">
        <f aca="false">IF(BH27=T88,"…","XXX")</f>
        <v>…</v>
      </c>
      <c r="U139" s="186" t="str">
        <f aca="false">IF(BN27=U88,"…","XXX")</f>
        <v>…</v>
      </c>
      <c r="V139" s="186" t="str">
        <f aca="false">IF(BT27=V88,"…","XXX")</f>
        <v>…</v>
      </c>
      <c r="W139" s="186" t="str">
        <f aca="false">IF(BZ27=W88,"…","XXX")</f>
        <v>…</v>
      </c>
      <c r="X139" s="186" t="str">
        <f aca="false">IF(CF27=X88,"…","XXX")</f>
        <v>…</v>
      </c>
      <c r="Y139" s="186" t="str">
        <f aca="false">IF(CL27=Y88,"…","XXX")</f>
        <v>…</v>
      </c>
      <c r="Z139" s="186" t="str">
        <f aca="false">IF(CR27=Z88,"…","XXX")</f>
        <v>…</v>
      </c>
      <c r="AA139" s="186" t="str">
        <f aca="false">IF(CX27=AA88,"…","XXX")</f>
        <v>…</v>
      </c>
      <c r="AB139" s="186" t="str">
        <f aca="false">IF(DD27=AB88,"…","XXX")</f>
        <v>…</v>
      </c>
      <c r="AC139" s="186" t="str">
        <f aca="false">IF(DJ27=AC88,"…","XXX")</f>
        <v>…</v>
      </c>
      <c r="AD139" s="186" t="str">
        <f aca="false">IF(DP27=AD88,"…","XXX")</f>
        <v>…</v>
      </c>
      <c r="AE139" s="186" t="str">
        <f aca="false">IF(DV27=AE88,"…","XXX")</f>
        <v>…</v>
      </c>
      <c r="AF139" s="186" t="str">
        <f aca="false">IF(EB27=AF88,"…","XXX")</f>
        <v>…</v>
      </c>
      <c r="AG139" s="186" t="str">
        <f aca="false">IF(EH27=AG88,"…","XXX")</f>
        <v>…</v>
      </c>
      <c r="AH139" s="186" t="str">
        <f aca="false">IF(EN27=AH88,"…","XXX")</f>
        <v>…</v>
      </c>
      <c r="AI139" s="186" t="str">
        <f aca="false">IF(EO27=AI88,"…","XXX")</f>
        <v>…</v>
      </c>
      <c r="AJ139" s="141"/>
      <c r="AK139" s="141"/>
      <c r="AL139" s="141"/>
      <c r="AM139" s="141"/>
      <c r="AN139" s="141"/>
      <c r="AO139" s="142"/>
      <c r="AP139" s="141"/>
    </row>
    <row r="140" s="7" customFormat="true" ht="20.1" hidden="false" customHeight="true" outlineLevel="0" collapsed="false">
      <c r="A140" s="139"/>
      <c r="B140" s="139"/>
      <c r="C140" s="140"/>
      <c r="D140" s="140"/>
      <c r="E140" s="140"/>
      <c r="F140" s="186" t="str">
        <f aca="false">IF(F28=F89,"…","XXX")</f>
        <v>…</v>
      </c>
      <c r="G140" s="186" t="str">
        <f aca="false">IF(G28=G89,"…","XXX")</f>
        <v>…</v>
      </c>
      <c r="H140" s="186" t="str">
        <f aca="false">IF(H28=H89,"…","XXX")</f>
        <v>…</v>
      </c>
      <c r="I140" s="186" t="str">
        <f aca="false">IF(I28=I89,"…","XXX")</f>
        <v>…</v>
      </c>
      <c r="J140" s="186" t="str">
        <f aca="false">IF(J28=J89,"…","XXX")</f>
        <v>…</v>
      </c>
      <c r="K140" s="186" t="str">
        <f aca="false">IF(K28=K89,"…","XXX")</f>
        <v>…</v>
      </c>
      <c r="L140" s="186" t="str">
        <f aca="false">IF(L28=L89,"…","XXX")</f>
        <v>…</v>
      </c>
      <c r="M140" s="186" t="str">
        <f aca="false">IF(R28=M89,"…","XXX")</f>
        <v>…</v>
      </c>
      <c r="N140" s="186" t="str">
        <f aca="false">IF(X28=N89,"…","XXX")</f>
        <v>…</v>
      </c>
      <c r="O140" s="186" t="str">
        <f aca="false">IF(AD28=O89,"…","XXX")</f>
        <v>…</v>
      </c>
      <c r="P140" s="186" t="str">
        <f aca="false">IF(AJ28=P89,"…","XXX")</f>
        <v>…</v>
      </c>
      <c r="Q140" s="186" t="str">
        <f aca="false">IF(AP28=Q89,"…","XXX")</f>
        <v>…</v>
      </c>
      <c r="R140" s="186" t="str">
        <f aca="false">IF(AV28=R89,"…","XXX")</f>
        <v>…</v>
      </c>
      <c r="S140" s="186" t="str">
        <f aca="false">IF(BB28=S89,"…","XXX")</f>
        <v>…</v>
      </c>
      <c r="T140" s="186" t="str">
        <f aca="false">IF(BH28=T89,"…","XXX")</f>
        <v>…</v>
      </c>
      <c r="U140" s="186" t="str">
        <f aca="false">IF(BN28=U89,"…","XXX")</f>
        <v>…</v>
      </c>
      <c r="V140" s="186" t="str">
        <f aca="false">IF(BT28=V89,"…","XXX")</f>
        <v>…</v>
      </c>
      <c r="W140" s="186" t="str">
        <f aca="false">IF(BZ28=W89,"…","XXX")</f>
        <v>…</v>
      </c>
      <c r="X140" s="186" t="str">
        <f aca="false">IF(CF28=X89,"…","XXX")</f>
        <v>…</v>
      </c>
      <c r="Y140" s="186" t="str">
        <f aca="false">IF(CL28=Y89,"…","XXX")</f>
        <v>…</v>
      </c>
      <c r="Z140" s="186" t="str">
        <f aca="false">IF(CR28=Z89,"…","XXX")</f>
        <v>…</v>
      </c>
      <c r="AA140" s="186" t="str">
        <f aca="false">IF(CX28=AA89,"…","XXX")</f>
        <v>…</v>
      </c>
      <c r="AB140" s="186" t="str">
        <f aca="false">IF(DD28=AB89,"…","XXX")</f>
        <v>…</v>
      </c>
      <c r="AC140" s="186" t="str">
        <f aca="false">IF(DJ28=AC89,"…","XXX")</f>
        <v>…</v>
      </c>
      <c r="AD140" s="186" t="str">
        <f aca="false">IF(DP28=AD89,"…","XXX")</f>
        <v>…</v>
      </c>
      <c r="AE140" s="186" t="str">
        <f aca="false">IF(DV28=AE89,"…","XXX")</f>
        <v>…</v>
      </c>
      <c r="AF140" s="186" t="str">
        <f aca="false">IF(EB28=AF89,"…","XXX")</f>
        <v>…</v>
      </c>
      <c r="AG140" s="186" t="str">
        <f aca="false">IF(EH28=AG89,"…","XXX")</f>
        <v>…</v>
      </c>
      <c r="AH140" s="186" t="str">
        <f aca="false">IF(EN28=AH89,"…","XXX")</f>
        <v>…</v>
      </c>
      <c r="AI140" s="186" t="str">
        <f aca="false">IF(EO28=AI89,"…","XXX")</f>
        <v>…</v>
      </c>
      <c r="AJ140" s="141"/>
      <c r="AK140" s="141"/>
      <c r="AL140" s="141"/>
      <c r="AM140" s="141"/>
      <c r="AN140" s="141"/>
      <c r="AO140" s="142"/>
      <c r="AP140" s="141"/>
    </row>
    <row r="141" s="7" customFormat="true" ht="20.1" hidden="false" customHeight="true" outlineLevel="0" collapsed="false">
      <c r="A141" s="139"/>
      <c r="B141" s="139"/>
      <c r="C141" s="140"/>
      <c r="D141" s="140"/>
      <c r="E141" s="140"/>
      <c r="F141" s="186" t="str">
        <f aca="false">IF(F29=F90,"…","XXX")</f>
        <v>…</v>
      </c>
      <c r="G141" s="186" t="str">
        <f aca="false">IF(G29=G90,"…","XXX")</f>
        <v>…</v>
      </c>
      <c r="H141" s="186" t="str">
        <f aca="false">IF(H29=H90,"…","XXX")</f>
        <v>…</v>
      </c>
      <c r="I141" s="186" t="str">
        <f aca="false">IF(I29=I90,"…","XXX")</f>
        <v>…</v>
      </c>
      <c r="J141" s="186" t="str">
        <f aca="false">IF(J29=J90,"…","XXX")</f>
        <v>…</v>
      </c>
      <c r="K141" s="186" t="str">
        <f aca="false">IF(K29=K90,"…","XXX")</f>
        <v>…</v>
      </c>
      <c r="L141" s="186" t="str">
        <f aca="false">IF(L29=L90,"…","XXX")</f>
        <v>…</v>
      </c>
      <c r="M141" s="186" t="str">
        <f aca="false">IF(R29=M90,"…","XXX")</f>
        <v>…</v>
      </c>
      <c r="N141" s="186" t="str">
        <f aca="false">IF(X29=N90,"…","XXX")</f>
        <v>…</v>
      </c>
      <c r="O141" s="186" t="str">
        <f aca="false">IF(AD29=O90,"…","XXX")</f>
        <v>…</v>
      </c>
      <c r="P141" s="186" t="str">
        <f aca="false">IF(AJ29=P90,"…","XXX")</f>
        <v>…</v>
      </c>
      <c r="Q141" s="186" t="str">
        <f aca="false">IF(AP29=Q90,"…","XXX")</f>
        <v>…</v>
      </c>
      <c r="R141" s="186" t="str">
        <f aca="false">IF(AV29=R90,"…","XXX")</f>
        <v>…</v>
      </c>
      <c r="S141" s="186" t="str">
        <f aca="false">IF(BB29=S90,"…","XXX")</f>
        <v>…</v>
      </c>
      <c r="T141" s="186" t="str">
        <f aca="false">IF(BH29=T90,"…","XXX")</f>
        <v>…</v>
      </c>
      <c r="U141" s="186" t="str">
        <f aca="false">IF(BN29=U90,"…","XXX")</f>
        <v>…</v>
      </c>
      <c r="V141" s="186" t="str">
        <f aca="false">IF(BT29=V90,"…","XXX")</f>
        <v>…</v>
      </c>
      <c r="W141" s="186" t="str">
        <f aca="false">IF(BZ29=W90,"…","XXX")</f>
        <v>…</v>
      </c>
      <c r="X141" s="186" t="str">
        <f aca="false">IF(CF29=X90,"…","XXX")</f>
        <v>…</v>
      </c>
      <c r="Y141" s="186" t="str">
        <f aca="false">IF(CL29=Y90,"…","XXX")</f>
        <v>…</v>
      </c>
      <c r="Z141" s="186" t="str">
        <f aca="false">IF(CR29=Z90,"…","XXX")</f>
        <v>…</v>
      </c>
      <c r="AA141" s="186" t="str">
        <f aca="false">IF(CX29=AA90,"…","XXX")</f>
        <v>…</v>
      </c>
      <c r="AB141" s="186" t="str">
        <f aca="false">IF(DD29=AB90,"…","XXX")</f>
        <v>…</v>
      </c>
      <c r="AC141" s="186" t="str">
        <f aca="false">IF(DJ29=AC90,"…","XXX")</f>
        <v>…</v>
      </c>
      <c r="AD141" s="186" t="str">
        <f aca="false">IF(DP29=AD90,"…","XXX")</f>
        <v>…</v>
      </c>
      <c r="AE141" s="186" t="str">
        <f aca="false">IF(DV29=AE90,"…","XXX")</f>
        <v>…</v>
      </c>
      <c r="AF141" s="186" t="str">
        <f aca="false">IF(EB29=AF90,"…","XXX")</f>
        <v>…</v>
      </c>
      <c r="AG141" s="186" t="str">
        <f aca="false">IF(EH29=AG90,"…","XXX")</f>
        <v>…</v>
      </c>
      <c r="AH141" s="186" t="str">
        <f aca="false">IF(EN29=AH90,"…","XXX")</f>
        <v>…</v>
      </c>
      <c r="AI141" s="186" t="str">
        <f aca="false">IF(EO29=AI90,"…","XXX")</f>
        <v>…</v>
      </c>
      <c r="AJ141" s="141"/>
      <c r="AK141" s="141"/>
      <c r="AL141" s="141"/>
      <c r="AM141" s="141"/>
      <c r="AN141" s="141"/>
      <c r="AO141" s="142"/>
      <c r="AP141" s="141"/>
    </row>
    <row r="142" s="7" customFormat="true" ht="20.1" hidden="false" customHeight="true" outlineLevel="0" collapsed="false">
      <c r="A142" s="139"/>
      <c r="B142" s="139"/>
      <c r="C142" s="140"/>
      <c r="D142" s="140"/>
      <c r="E142" s="140"/>
      <c r="F142" s="186" t="str">
        <f aca="false">IF(F30=F91,"…","XXX")</f>
        <v>…</v>
      </c>
      <c r="G142" s="186" t="str">
        <f aca="false">IF(G30=G91,"…","XXX")</f>
        <v>…</v>
      </c>
      <c r="H142" s="186" t="str">
        <f aca="false">IF(H30=H91,"…","XXX")</f>
        <v>…</v>
      </c>
      <c r="I142" s="186" t="str">
        <f aca="false">IF(I30=I91,"…","XXX")</f>
        <v>…</v>
      </c>
      <c r="J142" s="186" t="str">
        <f aca="false">IF(J30=J91,"…","XXX")</f>
        <v>…</v>
      </c>
      <c r="K142" s="186" t="str">
        <f aca="false">IF(K30=K91,"…","XXX")</f>
        <v>…</v>
      </c>
      <c r="L142" s="186" t="str">
        <f aca="false">IF(L30=L91,"…","XXX")</f>
        <v>…</v>
      </c>
      <c r="M142" s="186" t="str">
        <f aca="false">IF(R30=M91,"…","XXX")</f>
        <v>…</v>
      </c>
      <c r="N142" s="186" t="str">
        <f aca="false">IF(X30=N91,"…","XXX")</f>
        <v>…</v>
      </c>
      <c r="O142" s="186" t="str">
        <f aca="false">IF(AD30=O91,"…","XXX")</f>
        <v>…</v>
      </c>
      <c r="P142" s="186" t="str">
        <f aca="false">IF(AJ30=P91,"…","XXX")</f>
        <v>…</v>
      </c>
      <c r="Q142" s="186" t="str">
        <f aca="false">IF(AP30=Q91,"…","XXX")</f>
        <v>…</v>
      </c>
      <c r="R142" s="186" t="str">
        <f aca="false">IF(AV30=R91,"…","XXX")</f>
        <v>…</v>
      </c>
      <c r="S142" s="186" t="str">
        <f aca="false">IF(BB30=S91,"…","XXX")</f>
        <v>…</v>
      </c>
      <c r="T142" s="186" t="str">
        <f aca="false">IF(BH30=T91,"…","XXX")</f>
        <v>…</v>
      </c>
      <c r="U142" s="186" t="str">
        <f aca="false">IF(BN30=U91,"…","XXX")</f>
        <v>…</v>
      </c>
      <c r="V142" s="186" t="str">
        <f aca="false">IF(BT30=V91,"…","XXX")</f>
        <v>…</v>
      </c>
      <c r="W142" s="186" t="str">
        <f aca="false">IF(BZ30=W91,"…","XXX")</f>
        <v>…</v>
      </c>
      <c r="X142" s="186" t="str">
        <f aca="false">IF(CF30=X91,"…","XXX")</f>
        <v>…</v>
      </c>
      <c r="Y142" s="186" t="str">
        <f aca="false">IF(CL30=Y91,"…","XXX")</f>
        <v>…</v>
      </c>
      <c r="Z142" s="186" t="str">
        <f aca="false">IF(CR30=Z91,"…","XXX")</f>
        <v>…</v>
      </c>
      <c r="AA142" s="186" t="str">
        <f aca="false">IF(CX30=AA91,"…","XXX")</f>
        <v>…</v>
      </c>
      <c r="AB142" s="186" t="str">
        <f aca="false">IF(DD30=AB91,"…","XXX")</f>
        <v>…</v>
      </c>
      <c r="AC142" s="186" t="str">
        <f aca="false">IF(DJ30=AC91,"…","XXX")</f>
        <v>…</v>
      </c>
      <c r="AD142" s="186" t="str">
        <f aca="false">IF(DP30=AD91,"…","XXX")</f>
        <v>…</v>
      </c>
      <c r="AE142" s="186" t="str">
        <f aca="false">IF(DV30=AE91,"…","XXX")</f>
        <v>…</v>
      </c>
      <c r="AF142" s="186" t="str">
        <f aca="false">IF(EB30=AF91,"…","XXX")</f>
        <v>…</v>
      </c>
      <c r="AG142" s="186" t="str">
        <f aca="false">IF(EH30=AG91,"…","XXX")</f>
        <v>…</v>
      </c>
      <c r="AH142" s="186" t="str">
        <f aca="false">IF(EN30=AH91,"…","XXX")</f>
        <v>…</v>
      </c>
      <c r="AI142" s="186" t="str">
        <f aca="false">IF(EO30=AI91,"…","XXX")</f>
        <v>…</v>
      </c>
      <c r="AJ142" s="141"/>
      <c r="AK142" s="141"/>
      <c r="AL142" s="141"/>
      <c r="AM142" s="141"/>
      <c r="AN142" s="141"/>
      <c r="AO142" s="142"/>
      <c r="AP142" s="141"/>
    </row>
    <row r="143" s="7" customFormat="true" ht="20.1" hidden="false" customHeight="true" outlineLevel="0" collapsed="false">
      <c r="A143" s="139"/>
      <c r="B143" s="139"/>
      <c r="C143" s="140"/>
      <c r="D143" s="140"/>
      <c r="E143" s="140"/>
      <c r="F143" s="186" t="str">
        <f aca="false">IF(F31=F92,"…","XXX")</f>
        <v>…</v>
      </c>
      <c r="G143" s="186" t="str">
        <f aca="false">IF(G31=G92,"…","XXX")</f>
        <v>…</v>
      </c>
      <c r="H143" s="186" t="str">
        <f aca="false">IF(H31=H92,"…","XXX")</f>
        <v>…</v>
      </c>
      <c r="I143" s="186" t="str">
        <f aca="false">IF(I31=I92,"…","XXX")</f>
        <v>…</v>
      </c>
      <c r="J143" s="186" t="str">
        <f aca="false">IF(J31=J92,"…","XXX")</f>
        <v>…</v>
      </c>
      <c r="K143" s="186" t="str">
        <f aca="false">IF(K31=K92,"…","XXX")</f>
        <v>…</v>
      </c>
      <c r="L143" s="186" t="str">
        <f aca="false">IF(L31=L92,"…","XXX")</f>
        <v>…</v>
      </c>
      <c r="M143" s="186" t="str">
        <f aca="false">IF(R31=M92,"…","XXX")</f>
        <v>…</v>
      </c>
      <c r="N143" s="186" t="str">
        <f aca="false">IF(X31=N92,"…","XXX")</f>
        <v>…</v>
      </c>
      <c r="O143" s="186" t="str">
        <f aca="false">IF(AD31=O92,"…","XXX")</f>
        <v>…</v>
      </c>
      <c r="P143" s="186" t="str">
        <f aca="false">IF(AJ31=P92,"…","XXX")</f>
        <v>…</v>
      </c>
      <c r="Q143" s="186" t="str">
        <f aca="false">IF(AP31=Q92,"…","XXX")</f>
        <v>…</v>
      </c>
      <c r="R143" s="186" t="str">
        <f aca="false">IF(AV31=R92,"…","XXX")</f>
        <v>…</v>
      </c>
      <c r="S143" s="186" t="str">
        <f aca="false">IF(BB31=S92,"…","XXX")</f>
        <v>…</v>
      </c>
      <c r="T143" s="186" t="str">
        <f aca="false">IF(BH31=T92,"…","XXX")</f>
        <v>…</v>
      </c>
      <c r="U143" s="186" t="str">
        <f aca="false">IF(BN31=U92,"…","XXX")</f>
        <v>…</v>
      </c>
      <c r="V143" s="186" t="str">
        <f aca="false">IF(BT31=V92,"…","XXX")</f>
        <v>…</v>
      </c>
      <c r="W143" s="186" t="str">
        <f aca="false">IF(BZ31=W92,"…","XXX")</f>
        <v>…</v>
      </c>
      <c r="X143" s="186" t="str">
        <f aca="false">IF(CF31=X92,"…","XXX")</f>
        <v>…</v>
      </c>
      <c r="Y143" s="186" t="str">
        <f aca="false">IF(CL31=Y92,"…","XXX")</f>
        <v>…</v>
      </c>
      <c r="Z143" s="186" t="str">
        <f aca="false">IF(CR31=Z92,"…","XXX")</f>
        <v>…</v>
      </c>
      <c r="AA143" s="186" t="str">
        <f aca="false">IF(CX31=AA92,"…","XXX")</f>
        <v>…</v>
      </c>
      <c r="AB143" s="186" t="str">
        <f aca="false">IF(DD31=AB92,"…","XXX")</f>
        <v>…</v>
      </c>
      <c r="AC143" s="186" t="str">
        <f aca="false">IF(DJ31=AC92,"…","XXX")</f>
        <v>…</v>
      </c>
      <c r="AD143" s="186" t="str">
        <f aca="false">IF(DP31=AD92,"…","XXX")</f>
        <v>…</v>
      </c>
      <c r="AE143" s="186" t="str">
        <f aca="false">IF(DV31=AE92,"…","XXX")</f>
        <v>…</v>
      </c>
      <c r="AF143" s="186" t="str">
        <f aca="false">IF(EB31=AF92,"…","XXX")</f>
        <v>…</v>
      </c>
      <c r="AG143" s="186" t="str">
        <f aca="false">IF(EH31=AG92,"…","XXX")</f>
        <v>…</v>
      </c>
      <c r="AH143" s="186" t="str">
        <f aca="false">IF(EN31=AH92,"…","XXX")</f>
        <v>…</v>
      </c>
      <c r="AI143" s="186" t="str">
        <f aca="false">IF(EO31=AI92,"…","XXX")</f>
        <v>…</v>
      </c>
      <c r="AJ143" s="141"/>
      <c r="AK143" s="141"/>
      <c r="AL143" s="141"/>
      <c r="AM143" s="141"/>
      <c r="AN143" s="141"/>
      <c r="AO143" s="142"/>
      <c r="AP143" s="141"/>
    </row>
    <row r="144" s="7" customFormat="true" ht="20.1" hidden="false" customHeight="true" outlineLevel="0" collapsed="false">
      <c r="A144" s="139"/>
      <c r="B144" s="139"/>
      <c r="C144" s="140"/>
      <c r="D144" s="140"/>
      <c r="E144" s="140"/>
      <c r="F144" s="186" t="str">
        <f aca="false">IF(F32=F93,"…","XXX")</f>
        <v>…</v>
      </c>
      <c r="G144" s="186" t="str">
        <f aca="false">IF(G32=G93,"…","XXX")</f>
        <v>…</v>
      </c>
      <c r="H144" s="186" t="str">
        <f aca="false">IF(H32=H93,"…","XXX")</f>
        <v>…</v>
      </c>
      <c r="I144" s="186" t="str">
        <f aca="false">IF(I32=I93,"…","XXX")</f>
        <v>…</v>
      </c>
      <c r="J144" s="186" t="str">
        <f aca="false">IF(J32=J93,"…","XXX")</f>
        <v>…</v>
      </c>
      <c r="K144" s="186" t="str">
        <f aca="false">IF(K32=K93,"…","XXX")</f>
        <v>…</v>
      </c>
      <c r="L144" s="186" t="str">
        <f aca="false">IF(L32=L93,"…","XXX")</f>
        <v>…</v>
      </c>
      <c r="M144" s="186" t="str">
        <f aca="false">IF(R32=M93,"…","XXX")</f>
        <v>…</v>
      </c>
      <c r="N144" s="186" t="str">
        <f aca="false">IF(X32=N93,"…","XXX")</f>
        <v>…</v>
      </c>
      <c r="O144" s="186" t="str">
        <f aca="false">IF(AD32=O93,"…","XXX")</f>
        <v>…</v>
      </c>
      <c r="P144" s="186" t="str">
        <f aca="false">IF(AJ32=P93,"…","XXX")</f>
        <v>…</v>
      </c>
      <c r="Q144" s="186" t="str">
        <f aca="false">IF(AP32=Q93,"…","XXX")</f>
        <v>…</v>
      </c>
      <c r="R144" s="186" t="str">
        <f aca="false">IF(AV32=R93,"…","XXX")</f>
        <v>…</v>
      </c>
      <c r="S144" s="186" t="str">
        <f aca="false">IF(BB32=S93,"…","XXX")</f>
        <v>…</v>
      </c>
      <c r="T144" s="186" t="str">
        <f aca="false">IF(BH32=T93,"…","XXX")</f>
        <v>…</v>
      </c>
      <c r="U144" s="186" t="str">
        <f aca="false">IF(BN32=U93,"…","XXX")</f>
        <v>…</v>
      </c>
      <c r="V144" s="186" t="str">
        <f aca="false">IF(BT32=V93,"…","XXX")</f>
        <v>…</v>
      </c>
      <c r="W144" s="186" t="str">
        <f aca="false">IF(BZ32=W93,"…","XXX")</f>
        <v>…</v>
      </c>
      <c r="X144" s="186" t="str">
        <f aca="false">IF(CF32=X93,"…","XXX")</f>
        <v>…</v>
      </c>
      <c r="Y144" s="186" t="str">
        <f aca="false">IF(CL32=Y93,"…","XXX")</f>
        <v>…</v>
      </c>
      <c r="Z144" s="186" t="str">
        <f aca="false">IF(CR32=Z93,"…","XXX")</f>
        <v>…</v>
      </c>
      <c r="AA144" s="186" t="str">
        <f aca="false">IF(CX32=AA93,"…","XXX")</f>
        <v>…</v>
      </c>
      <c r="AB144" s="186" t="str">
        <f aca="false">IF(DD32=AB93,"…","XXX")</f>
        <v>…</v>
      </c>
      <c r="AC144" s="186" t="str">
        <f aca="false">IF(DJ32=AC93,"…","XXX")</f>
        <v>…</v>
      </c>
      <c r="AD144" s="186" t="str">
        <f aca="false">IF(DP32=AD93,"…","XXX")</f>
        <v>…</v>
      </c>
      <c r="AE144" s="186" t="str">
        <f aca="false">IF(DV32=AE93,"…","XXX")</f>
        <v>…</v>
      </c>
      <c r="AF144" s="186" t="str">
        <f aca="false">IF(EB32=AF93,"…","XXX")</f>
        <v>…</v>
      </c>
      <c r="AG144" s="186" t="str">
        <f aca="false">IF(EH32=AG93,"…","XXX")</f>
        <v>…</v>
      </c>
      <c r="AH144" s="186" t="str">
        <f aca="false">IF(EN32=AH93,"…","XXX")</f>
        <v>…</v>
      </c>
      <c r="AI144" s="186" t="str">
        <f aca="false">IF(EO32=AI93,"…","XXX")</f>
        <v>…</v>
      </c>
      <c r="AJ144" s="141"/>
      <c r="AK144" s="141"/>
      <c r="AL144" s="141"/>
      <c r="AM144" s="141"/>
      <c r="AN144" s="141"/>
      <c r="AO144" s="142"/>
      <c r="AP144" s="141"/>
    </row>
    <row r="145" s="7" customFormat="true" ht="20.1" hidden="false" customHeight="true" outlineLevel="0" collapsed="false">
      <c r="A145" s="139"/>
      <c r="B145" s="139"/>
      <c r="C145" s="140"/>
      <c r="D145" s="140"/>
      <c r="E145" s="140"/>
      <c r="F145" s="186" t="str">
        <f aca="false">IF(F33=F94,"…","XXX")</f>
        <v>…</v>
      </c>
      <c r="G145" s="186" t="str">
        <f aca="false">IF(G33=G94,"…","XXX")</f>
        <v>…</v>
      </c>
      <c r="H145" s="186" t="str">
        <f aca="false">IF(H33=H94,"…","XXX")</f>
        <v>…</v>
      </c>
      <c r="I145" s="186" t="str">
        <f aca="false">IF(I33=I94,"…","XXX")</f>
        <v>…</v>
      </c>
      <c r="J145" s="186" t="str">
        <f aca="false">IF(J33=J94,"…","XXX")</f>
        <v>…</v>
      </c>
      <c r="K145" s="186" t="str">
        <f aca="false">IF(K33=K94,"…","XXX")</f>
        <v>…</v>
      </c>
      <c r="L145" s="186" t="str">
        <f aca="false">IF(L33=L94,"…","XXX")</f>
        <v>…</v>
      </c>
      <c r="M145" s="186" t="str">
        <f aca="false">IF(R33=M94,"…","XXX")</f>
        <v>…</v>
      </c>
      <c r="N145" s="186" t="str">
        <f aca="false">IF(X33=N94,"…","XXX")</f>
        <v>…</v>
      </c>
      <c r="O145" s="186" t="str">
        <f aca="false">IF(AD33=O94,"…","XXX")</f>
        <v>…</v>
      </c>
      <c r="P145" s="186" t="str">
        <f aca="false">IF(AJ33=P94,"…","XXX")</f>
        <v>…</v>
      </c>
      <c r="Q145" s="186" t="str">
        <f aca="false">IF(AP33=Q94,"…","XXX")</f>
        <v>…</v>
      </c>
      <c r="R145" s="186" t="str">
        <f aca="false">IF(AV33=R94,"…","XXX")</f>
        <v>…</v>
      </c>
      <c r="S145" s="186" t="str">
        <f aca="false">IF(BB33=S94,"…","XXX")</f>
        <v>…</v>
      </c>
      <c r="T145" s="186" t="str">
        <f aca="false">IF(BH33=T94,"…","XXX")</f>
        <v>…</v>
      </c>
      <c r="U145" s="186" t="str">
        <f aca="false">IF(BN33=U94,"…","XXX")</f>
        <v>…</v>
      </c>
      <c r="V145" s="186" t="str">
        <f aca="false">IF(BT33=V94,"…","XXX")</f>
        <v>…</v>
      </c>
      <c r="W145" s="186" t="str">
        <f aca="false">IF(BZ33=W94,"…","XXX")</f>
        <v>…</v>
      </c>
      <c r="X145" s="186" t="str">
        <f aca="false">IF(CF33=X94,"…","XXX")</f>
        <v>…</v>
      </c>
      <c r="Y145" s="186" t="str">
        <f aca="false">IF(CL33=Y94,"…","XXX")</f>
        <v>…</v>
      </c>
      <c r="Z145" s="186" t="str">
        <f aca="false">IF(CR33=Z94,"…","XXX")</f>
        <v>…</v>
      </c>
      <c r="AA145" s="186" t="str">
        <f aca="false">IF(CX33=AA94,"…","XXX")</f>
        <v>…</v>
      </c>
      <c r="AB145" s="186" t="str">
        <f aca="false">IF(DD33=AB94,"…","XXX")</f>
        <v>…</v>
      </c>
      <c r="AC145" s="186" t="str">
        <f aca="false">IF(DJ33=AC94,"…","XXX")</f>
        <v>…</v>
      </c>
      <c r="AD145" s="186" t="str">
        <f aca="false">IF(DP33=AD94,"…","XXX")</f>
        <v>…</v>
      </c>
      <c r="AE145" s="186" t="str">
        <f aca="false">IF(DV33=AE94,"…","XXX")</f>
        <v>…</v>
      </c>
      <c r="AF145" s="186" t="str">
        <f aca="false">IF(EB33=AF94,"…","XXX")</f>
        <v>…</v>
      </c>
      <c r="AG145" s="186" t="str">
        <f aca="false">IF(EH33=AG94,"…","XXX")</f>
        <v>…</v>
      </c>
      <c r="AH145" s="186" t="str">
        <f aca="false">IF(EN33=AH94,"…","XXX")</f>
        <v>…</v>
      </c>
      <c r="AI145" s="186" t="str">
        <f aca="false">IF(EO33=AI94,"…","XXX")</f>
        <v>…</v>
      </c>
      <c r="AJ145" s="141"/>
      <c r="AK145" s="141"/>
      <c r="AL145" s="141"/>
      <c r="AM145" s="141"/>
      <c r="AN145" s="141"/>
      <c r="AO145" s="142"/>
      <c r="AP145" s="141"/>
    </row>
    <row r="146" s="7" customFormat="true" ht="20.1" hidden="false" customHeight="true" outlineLevel="0" collapsed="false">
      <c r="A146" s="139"/>
      <c r="B146" s="139"/>
      <c r="C146" s="140"/>
      <c r="D146" s="140"/>
      <c r="E146" s="140"/>
      <c r="F146" s="186" t="str">
        <f aca="false">IF(F34=F95,"…","XXX")</f>
        <v>…</v>
      </c>
      <c r="G146" s="186" t="str">
        <f aca="false">IF(G34=G95,"…","XXX")</f>
        <v>…</v>
      </c>
      <c r="H146" s="186" t="str">
        <f aca="false">IF(H34=H95,"…","XXX")</f>
        <v>…</v>
      </c>
      <c r="I146" s="186" t="str">
        <f aca="false">IF(I34=I95,"…","XXX")</f>
        <v>…</v>
      </c>
      <c r="J146" s="186" t="str">
        <f aca="false">IF(J34=J95,"…","XXX")</f>
        <v>…</v>
      </c>
      <c r="K146" s="186" t="str">
        <f aca="false">IF(K34=K95,"…","XXX")</f>
        <v>…</v>
      </c>
      <c r="L146" s="186" t="str">
        <f aca="false">IF(L34=L95,"…","XXX")</f>
        <v>…</v>
      </c>
      <c r="M146" s="186" t="str">
        <f aca="false">IF(R34=M95,"…","XXX")</f>
        <v>…</v>
      </c>
      <c r="N146" s="186" t="str">
        <f aca="false">IF(X34=N95,"…","XXX")</f>
        <v>…</v>
      </c>
      <c r="O146" s="186" t="str">
        <f aca="false">IF(AD34=O95,"…","XXX")</f>
        <v>…</v>
      </c>
      <c r="P146" s="186" t="str">
        <f aca="false">IF(AJ34=P95,"…","XXX")</f>
        <v>…</v>
      </c>
      <c r="Q146" s="186" t="str">
        <f aca="false">IF(AP34=Q95,"…","XXX")</f>
        <v>…</v>
      </c>
      <c r="R146" s="186" t="str">
        <f aca="false">IF(AV34=R95,"…","XXX")</f>
        <v>…</v>
      </c>
      <c r="S146" s="186" t="str">
        <f aca="false">IF(BB34=S95,"…","XXX")</f>
        <v>…</v>
      </c>
      <c r="T146" s="186" t="str">
        <f aca="false">IF(BH34=T95,"…","XXX")</f>
        <v>…</v>
      </c>
      <c r="U146" s="186" t="str">
        <f aca="false">IF(BN34=U95,"…","XXX")</f>
        <v>…</v>
      </c>
      <c r="V146" s="186" t="str">
        <f aca="false">IF(BT34=V95,"…","XXX")</f>
        <v>…</v>
      </c>
      <c r="W146" s="186" t="str">
        <f aca="false">IF(BZ34=W95,"…","XXX")</f>
        <v>…</v>
      </c>
      <c r="X146" s="186" t="str">
        <f aca="false">IF(CF34=X95,"…","XXX")</f>
        <v>…</v>
      </c>
      <c r="Y146" s="186" t="str">
        <f aca="false">IF(CL34=Y95,"…","XXX")</f>
        <v>…</v>
      </c>
      <c r="Z146" s="186" t="str">
        <f aca="false">IF(CR34=Z95,"…","XXX")</f>
        <v>…</v>
      </c>
      <c r="AA146" s="186" t="str">
        <f aca="false">IF(CX34=AA95,"…","XXX")</f>
        <v>…</v>
      </c>
      <c r="AB146" s="186" t="str">
        <f aca="false">IF(DD34=AB95,"…","XXX")</f>
        <v>…</v>
      </c>
      <c r="AC146" s="186" t="str">
        <f aca="false">IF(DJ34=AC95,"…","XXX")</f>
        <v>…</v>
      </c>
      <c r="AD146" s="186" t="str">
        <f aca="false">IF(DP34=AD95,"…","XXX")</f>
        <v>…</v>
      </c>
      <c r="AE146" s="186" t="str">
        <f aca="false">IF(DV34=AE95,"…","XXX")</f>
        <v>…</v>
      </c>
      <c r="AF146" s="186" t="str">
        <f aca="false">IF(EB34=AF95,"…","XXX")</f>
        <v>…</v>
      </c>
      <c r="AG146" s="186" t="str">
        <f aca="false">IF(EH34=AG95,"…","XXX")</f>
        <v>…</v>
      </c>
      <c r="AH146" s="186" t="str">
        <f aca="false">IF(EN34=AH95,"…","XXX")</f>
        <v>…</v>
      </c>
      <c r="AI146" s="186" t="str">
        <f aca="false">IF(EO34=AI95,"…","XXX")</f>
        <v>…</v>
      </c>
      <c r="AJ146" s="141"/>
      <c r="AK146" s="141"/>
      <c r="AL146" s="141"/>
      <c r="AM146" s="141"/>
      <c r="AN146" s="141"/>
      <c r="AO146" s="142"/>
      <c r="AP146" s="141"/>
    </row>
    <row r="147" s="7" customFormat="true" ht="20.1" hidden="false" customHeight="true" outlineLevel="0" collapsed="false">
      <c r="A147" s="139"/>
      <c r="B147" s="139"/>
      <c r="C147" s="140"/>
      <c r="D147" s="140"/>
      <c r="E147" s="140"/>
      <c r="F147" s="186" t="str">
        <f aca="false">IF(F35=F96,"…","XXX")</f>
        <v>…</v>
      </c>
      <c r="G147" s="186" t="str">
        <f aca="false">IF(G35=G96,"…","XXX")</f>
        <v>…</v>
      </c>
      <c r="H147" s="186" t="str">
        <f aca="false">IF(H35=H96,"…","XXX")</f>
        <v>…</v>
      </c>
      <c r="I147" s="186" t="str">
        <f aca="false">IF(I35=I96,"…","XXX")</f>
        <v>…</v>
      </c>
      <c r="J147" s="186" t="str">
        <f aca="false">IF(J35=J96,"…","XXX")</f>
        <v>…</v>
      </c>
      <c r="K147" s="186" t="str">
        <f aca="false">IF(K35=K96,"…","XXX")</f>
        <v>…</v>
      </c>
      <c r="L147" s="186" t="str">
        <f aca="false">IF(L35=L96,"…","XXX")</f>
        <v>…</v>
      </c>
      <c r="M147" s="186" t="str">
        <f aca="false">IF(R35=M96,"…","XXX")</f>
        <v>…</v>
      </c>
      <c r="N147" s="186" t="str">
        <f aca="false">IF(X35=N96,"…","XXX")</f>
        <v>…</v>
      </c>
      <c r="O147" s="186" t="str">
        <f aca="false">IF(AD35=O96,"…","XXX")</f>
        <v>…</v>
      </c>
      <c r="P147" s="186" t="str">
        <f aca="false">IF(AJ35=P96,"…","XXX")</f>
        <v>…</v>
      </c>
      <c r="Q147" s="186" t="str">
        <f aca="false">IF(AP35=Q96,"…","XXX")</f>
        <v>…</v>
      </c>
      <c r="R147" s="186" t="str">
        <f aca="false">IF(AV35=R96,"…","XXX")</f>
        <v>…</v>
      </c>
      <c r="S147" s="186" t="str">
        <f aca="false">IF(BB35=S96,"…","XXX")</f>
        <v>…</v>
      </c>
      <c r="T147" s="186" t="str">
        <f aca="false">IF(BH35=T96,"…","XXX")</f>
        <v>…</v>
      </c>
      <c r="U147" s="186" t="str">
        <f aca="false">IF(BN35=U96,"…","XXX")</f>
        <v>…</v>
      </c>
      <c r="V147" s="186" t="str">
        <f aca="false">IF(BT35=V96,"…","XXX")</f>
        <v>…</v>
      </c>
      <c r="W147" s="186" t="str">
        <f aca="false">IF(BZ35=W96,"…","XXX")</f>
        <v>…</v>
      </c>
      <c r="X147" s="186" t="str">
        <f aca="false">IF(CF35=X96,"…","XXX")</f>
        <v>…</v>
      </c>
      <c r="Y147" s="186" t="str">
        <f aca="false">IF(CL35=Y96,"…","XXX")</f>
        <v>…</v>
      </c>
      <c r="Z147" s="186" t="str">
        <f aca="false">IF(CR35=Z96,"…","XXX")</f>
        <v>…</v>
      </c>
      <c r="AA147" s="186" t="str">
        <f aca="false">IF(CX35=AA96,"…","XXX")</f>
        <v>…</v>
      </c>
      <c r="AB147" s="186" t="str">
        <f aca="false">IF(DD35=AB96,"…","XXX")</f>
        <v>…</v>
      </c>
      <c r="AC147" s="186" t="str">
        <f aca="false">IF(DJ35=AC96,"…","XXX")</f>
        <v>…</v>
      </c>
      <c r="AD147" s="186" t="str">
        <f aca="false">IF(DP35=AD96,"…","XXX")</f>
        <v>…</v>
      </c>
      <c r="AE147" s="186" t="str">
        <f aca="false">IF(DV35=AE96,"…","XXX")</f>
        <v>…</v>
      </c>
      <c r="AF147" s="186" t="str">
        <f aca="false">IF(EB35=AF96,"…","XXX")</f>
        <v>…</v>
      </c>
      <c r="AG147" s="186" t="str">
        <f aca="false">IF(EH35=AG96,"…","XXX")</f>
        <v>…</v>
      </c>
      <c r="AH147" s="186" t="str">
        <f aca="false">IF(EN35=AH96,"…","XXX")</f>
        <v>…</v>
      </c>
      <c r="AI147" s="186" t="str">
        <f aca="false">IF(EO35=AI96,"…","XXX")</f>
        <v>…</v>
      </c>
      <c r="AJ147" s="141"/>
      <c r="AK147" s="141"/>
      <c r="AL147" s="141"/>
      <c r="AM147" s="141"/>
      <c r="AN147" s="141"/>
      <c r="AO147" s="142"/>
      <c r="AP147" s="141"/>
    </row>
    <row r="148" s="7" customFormat="true" ht="20.1" hidden="false" customHeight="true" outlineLevel="0" collapsed="false">
      <c r="A148" s="139"/>
      <c r="B148" s="139"/>
      <c r="C148" s="140"/>
      <c r="D148" s="140"/>
      <c r="E148" s="140"/>
      <c r="F148" s="186" t="str">
        <f aca="false">IF(F36=F97,"…","XXX")</f>
        <v>…</v>
      </c>
      <c r="G148" s="186" t="str">
        <f aca="false">IF(G36=G97,"…","XXX")</f>
        <v>…</v>
      </c>
      <c r="H148" s="186" t="str">
        <f aca="false">IF(H36=H97,"…","XXX")</f>
        <v>…</v>
      </c>
      <c r="I148" s="186" t="str">
        <f aca="false">IF(I36=I97,"…","XXX")</f>
        <v>…</v>
      </c>
      <c r="J148" s="186" t="str">
        <f aca="false">IF(J36=J97,"…","XXX")</f>
        <v>…</v>
      </c>
      <c r="K148" s="186" t="str">
        <f aca="false">IF(K36=K97,"…","XXX")</f>
        <v>…</v>
      </c>
      <c r="L148" s="186" t="str">
        <f aca="false">IF(L36=L97,"…","XXX")</f>
        <v>…</v>
      </c>
      <c r="M148" s="186" t="str">
        <f aca="false">IF(R36=M97,"…","XXX")</f>
        <v>…</v>
      </c>
      <c r="N148" s="186" t="str">
        <f aca="false">IF(X36=N97,"…","XXX")</f>
        <v>…</v>
      </c>
      <c r="O148" s="186" t="str">
        <f aca="false">IF(AD36=O97,"…","XXX")</f>
        <v>…</v>
      </c>
      <c r="P148" s="186" t="str">
        <f aca="false">IF(AJ36=P97,"…","XXX")</f>
        <v>…</v>
      </c>
      <c r="Q148" s="186" t="str">
        <f aca="false">IF(AP36=Q97,"…","XXX")</f>
        <v>…</v>
      </c>
      <c r="R148" s="186" t="str">
        <f aca="false">IF(AV36=R97,"…","XXX")</f>
        <v>…</v>
      </c>
      <c r="S148" s="186" t="str">
        <f aca="false">IF(BB36=S97,"…","XXX")</f>
        <v>…</v>
      </c>
      <c r="T148" s="186" t="str">
        <f aca="false">IF(BH36=T97,"…","XXX")</f>
        <v>…</v>
      </c>
      <c r="U148" s="186" t="str">
        <f aca="false">IF(BN36=U97,"…","XXX")</f>
        <v>…</v>
      </c>
      <c r="V148" s="186" t="str">
        <f aca="false">IF(BT36=V97,"…","XXX")</f>
        <v>…</v>
      </c>
      <c r="W148" s="186" t="str">
        <f aca="false">IF(BZ36=W97,"…","XXX")</f>
        <v>…</v>
      </c>
      <c r="X148" s="186" t="str">
        <f aca="false">IF(CF36=X97,"…","XXX")</f>
        <v>…</v>
      </c>
      <c r="Y148" s="186" t="str">
        <f aca="false">IF(CL36=Y97,"…","XXX")</f>
        <v>…</v>
      </c>
      <c r="Z148" s="186" t="str">
        <f aca="false">IF(CR36=Z97,"…","XXX")</f>
        <v>…</v>
      </c>
      <c r="AA148" s="186" t="str">
        <f aca="false">IF(CX36=AA97,"…","XXX")</f>
        <v>…</v>
      </c>
      <c r="AB148" s="186" t="str">
        <f aca="false">IF(DD36=AB97,"…","XXX")</f>
        <v>…</v>
      </c>
      <c r="AC148" s="186" t="str">
        <f aca="false">IF(DJ36=AC97,"…","XXX")</f>
        <v>…</v>
      </c>
      <c r="AD148" s="186" t="str">
        <f aca="false">IF(DP36=AD97,"…","XXX")</f>
        <v>…</v>
      </c>
      <c r="AE148" s="186" t="str">
        <f aca="false">IF(DV36=AE97,"…","XXX")</f>
        <v>…</v>
      </c>
      <c r="AF148" s="186" t="str">
        <f aca="false">IF(EB36=AF97,"…","XXX")</f>
        <v>…</v>
      </c>
      <c r="AG148" s="186" t="str">
        <f aca="false">IF(EH36=AG97,"…","XXX")</f>
        <v>…</v>
      </c>
      <c r="AH148" s="186" t="str">
        <f aca="false">IF(EN36=AH97,"…","XXX")</f>
        <v>…</v>
      </c>
      <c r="AI148" s="186" t="str">
        <f aca="false">IF(EO36=AI97,"…","XXX")</f>
        <v>…</v>
      </c>
      <c r="AJ148" s="141"/>
      <c r="AK148" s="141"/>
      <c r="AL148" s="141"/>
      <c r="AM148" s="141"/>
      <c r="AN148" s="141"/>
      <c r="AO148" s="142"/>
      <c r="AP148" s="141"/>
    </row>
    <row r="149" s="7" customFormat="true" ht="20.1" hidden="false" customHeight="true" outlineLevel="0" collapsed="false">
      <c r="A149" s="139"/>
      <c r="B149" s="139"/>
      <c r="C149" s="140"/>
      <c r="D149" s="140"/>
      <c r="E149" s="140"/>
      <c r="F149" s="186" t="str">
        <f aca="false">IF(F37=F98,"…","XXX")</f>
        <v>…</v>
      </c>
      <c r="G149" s="186" t="str">
        <f aca="false">IF(G37=G98,"…","XXX")</f>
        <v>…</v>
      </c>
      <c r="H149" s="186" t="str">
        <f aca="false">IF(H37=H98,"…","XXX")</f>
        <v>…</v>
      </c>
      <c r="I149" s="186" t="str">
        <f aca="false">IF(I37=I98,"…","XXX")</f>
        <v>…</v>
      </c>
      <c r="J149" s="186" t="str">
        <f aca="false">IF(J37=J98,"…","XXX")</f>
        <v>…</v>
      </c>
      <c r="K149" s="186" t="str">
        <f aca="false">IF(K37=K98,"…","XXX")</f>
        <v>…</v>
      </c>
      <c r="L149" s="186" t="str">
        <f aca="false">IF(L37=L98,"…","XXX")</f>
        <v>…</v>
      </c>
      <c r="M149" s="186" t="str">
        <f aca="false">IF(R37=M98,"…","XXX")</f>
        <v>…</v>
      </c>
      <c r="N149" s="186" t="str">
        <f aca="false">IF(X37=N98,"…","XXX")</f>
        <v>…</v>
      </c>
      <c r="O149" s="186" t="str">
        <f aca="false">IF(AD37=O98,"…","XXX")</f>
        <v>…</v>
      </c>
      <c r="P149" s="186" t="str">
        <f aca="false">IF(AJ37=P98,"…","XXX")</f>
        <v>…</v>
      </c>
      <c r="Q149" s="186" t="str">
        <f aca="false">IF(AP37=Q98,"…","XXX")</f>
        <v>…</v>
      </c>
      <c r="R149" s="186" t="str">
        <f aca="false">IF(AV37=R98,"…","XXX")</f>
        <v>…</v>
      </c>
      <c r="S149" s="186" t="str">
        <f aca="false">IF(BB37=S98,"…","XXX")</f>
        <v>…</v>
      </c>
      <c r="T149" s="186" t="str">
        <f aca="false">IF(BH37=T98,"…","XXX")</f>
        <v>…</v>
      </c>
      <c r="U149" s="186" t="str">
        <f aca="false">IF(BN37=U98,"…","XXX")</f>
        <v>…</v>
      </c>
      <c r="V149" s="186" t="str">
        <f aca="false">IF(BT37=V98,"…","XXX")</f>
        <v>…</v>
      </c>
      <c r="W149" s="186" t="str">
        <f aca="false">IF(BZ37=W98,"…","XXX")</f>
        <v>…</v>
      </c>
      <c r="X149" s="186" t="str">
        <f aca="false">IF(CF37=X98,"…","XXX")</f>
        <v>…</v>
      </c>
      <c r="Y149" s="186" t="str">
        <f aca="false">IF(CL37=Y98,"…","XXX")</f>
        <v>…</v>
      </c>
      <c r="Z149" s="186" t="str">
        <f aca="false">IF(CR37=Z98,"…","XXX")</f>
        <v>…</v>
      </c>
      <c r="AA149" s="186" t="str">
        <f aca="false">IF(CX37=AA98,"…","XXX")</f>
        <v>…</v>
      </c>
      <c r="AB149" s="186" t="str">
        <f aca="false">IF(DD37=AB98,"…","XXX")</f>
        <v>…</v>
      </c>
      <c r="AC149" s="186" t="str">
        <f aca="false">IF(DJ37=AC98,"…","XXX")</f>
        <v>…</v>
      </c>
      <c r="AD149" s="186" t="str">
        <f aca="false">IF(DP37=AD98,"…","XXX")</f>
        <v>…</v>
      </c>
      <c r="AE149" s="186" t="str">
        <f aca="false">IF(DV37=AE98,"…","XXX")</f>
        <v>…</v>
      </c>
      <c r="AF149" s="186" t="str">
        <f aca="false">IF(EB37=AF98,"…","XXX")</f>
        <v>…</v>
      </c>
      <c r="AG149" s="186" t="str">
        <f aca="false">IF(EH37=AG98,"…","XXX")</f>
        <v>…</v>
      </c>
      <c r="AH149" s="186" t="str">
        <f aca="false">IF(EN37=AH98,"…","XXX")</f>
        <v>…</v>
      </c>
      <c r="AI149" s="186" t="str">
        <f aca="false">IF(EO37=AI98,"…","XXX")</f>
        <v>…</v>
      </c>
      <c r="AJ149" s="141"/>
      <c r="AK149" s="141"/>
      <c r="AL149" s="141"/>
      <c r="AM149" s="141"/>
      <c r="AN149" s="141"/>
      <c r="AO149" s="142"/>
      <c r="AP149" s="141"/>
    </row>
    <row r="150" s="7" customFormat="true" ht="20.1" hidden="false" customHeight="true" outlineLevel="0" collapsed="false">
      <c r="A150" s="139"/>
      <c r="B150" s="139"/>
      <c r="C150" s="140"/>
      <c r="D150" s="140"/>
      <c r="E150" s="140"/>
      <c r="F150" s="186" t="str">
        <f aca="false">IF(F38=F99,"…","XXX")</f>
        <v>…</v>
      </c>
      <c r="G150" s="186" t="str">
        <f aca="false">IF(G38=G99,"…","XXX")</f>
        <v>…</v>
      </c>
      <c r="H150" s="186" t="str">
        <f aca="false">IF(H38=H99,"…","XXX")</f>
        <v>…</v>
      </c>
      <c r="I150" s="186" t="str">
        <f aca="false">IF(I38=I99,"…","XXX")</f>
        <v>…</v>
      </c>
      <c r="J150" s="186" t="str">
        <f aca="false">IF(J38=J99,"…","XXX")</f>
        <v>…</v>
      </c>
      <c r="K150" s="186" t="str">
        <f aca="false">IF(K38=K99,"…","XXX")</f>
        <v>…</v>
      </c>
      <c r="L150" s="186" t="str">
        <f aca="false">IF(L38=L99,"…","XXX")</f>
        <v>…</v>
      </c>
      <c r="M150" s="186" t="str">
        <f aca="false">IF(R38=M99,"…","XXX")</f>
        <v>…</v>
      </c>
      <c r="N150" s="186" t="str">
        <f aca="false">IF(X38=N99,"…","XXX")</f>
        <v>…</v>
      </c>
      <c r="O150" s="186" t="str">
        <f aca="false">IF(AD38=O99,"…","XXX")</f>
        <v>…</v>
      </c>
      <c r="P150" s="186" t="str">
        <f aca="false">IF(AJ38=P99,"…","XXX")</f>
        <v>…</v>
      </c>
      <c r="Q150" s="186" t="str">
        <f aca="false">IF(AP38=Q99,"…","XXX")</f>
        <v>…</v>
      </c>
      <c r="R150" s="186" t="str">
        <f aca="false">IF(AV38=R99,"…","XXX")</f>
        <v>…</v>
      </c>
      <c r="S150" s="186" t="str">
        <f aca="false">IF(BB38=S99,"…","XXX")</f>
        <v>…</v>
      </c>
      <c r="T150" s="186" t="str">
        <f aca="false">IF(BH38=T99,"…","XXX")</f>
        <v>…</v>
      </c>
      <c r="U150" s="186" t="str">
        <f aca="false">IF(BN38=U99,"…","XXX")</f>
        <v>…</v>
      </c>
      <c r="V150" s="186" t="str">
        <f aca="false">IF(BT38=V99,"…","XXX")</f>
        <v>…</v>
      </c>
      <c r="W150" s="186" t="str">
        <f aca="false">IF(BZ38=W99,"…","XXX")</f>
        <v>…</v>
      </c>
      <c r="X150" s="186" t="str">
        <f aca="false">IF(CF38=X99,"…","XXX")</f>
        <v>…</v>
      </c>
      <c r="Y150" s="186" t="str">
        <f aca="false">IF(CL38=Y99,"…","XXX")</f>
        <v>…</v>
      </c>
      <c r="Z150" s="186" t="str">
        <f aca="false">IF(CR38=Z99,"…","XXX")</f>
        <v>…</v>
      </c>
      <c r="AA150" s="186" t="str">
        <f aca="false">IF(CX38=AA99,"…","XXX")</f>
        <v>…</v>
      </c>
      <c r="AB150" s="186" t="str">
        <f aca="false">IF(DD38=AB99,"…","XXX")</f>
        <v>…</v>
      </c>
      <c r="AC150" s="186" t="str">
        <f aca="false">IF(DJ38=AC99,"…","XXX")</f>
        <v>…</v>
      </c>
      <c r="AD150" s="186" t="str">
        <f aca="false">IF(DP38=AD99,"…","XXX")</f>
        <v>…</v>
      </c>
      <c r="AE150" s="186" t="str">
        <f aca="false">IF(DV38=AE99,"…","XXX")</f>
        <v>…</v>
      </c>
      <c r="AF150" s="186" t="str">
        <f aca="false">IF(EB38=AF99,"…","XXX")</f>
        <v>…</v>
      </c>
      <c r="AG150" s="186" t="str">
        <f aca="false">IF(EH38=AG99,"…","XXX")</f>
        <v>…</v>
      </c>
      <c r="AH150" s="186" t="str">
        <f aca="false">IF(EN38=AH99,"…","XXX")</f>
        <v>…</v>
      </c>
      <c r="AI150" s="186" t="str">
        <f aca="false">IF(EO38=AI99,"…","XXX")</f>
        <v>…</v>
      </c>
      <c r="AJ150" s="141"/>
      <c r="AK150" s="141"/>
      <c r="AL150" s="141"/>
      <c r="AM150" s="141"/>
      <c r="AN150" s="141"/>
      <c r="AO150" s="142"/>
      <c r="AP150" s="141"/>
    </row>
    <row r="151" s="7" customFormat="true" ht="20.1" hidden="false" customHeight="true" outlineLevel="0" collapsed="false">
      <c r="A151" s="139"/>
      <c r="B151" s="139"/>
      <c r="C151" s="140"/>
      <c r="D151" s="140"/>
      <c r="E151" s="140"/>
      <c r="F151" s="186" t="str">
        <f aca="false">IF(F39=F100,"…","XXX")</f>
        <v>…</v>
      </c>
      <c r="G151" s="186" t="str">
        <f aca="false">IF(G39=G100,"…","XXX")</f>
        <v>…</v>
      </c>
      <c r="H151" s="186" t="str">
        <f aca="false">IF(H39=H100,"…","XXX")</f>
        <v>…</v>
      </c>
      <c r="I151" s="186" t="str">
        <f aca="false">IF(I39=I100,"…","XXX")</f>
        <v>…</v>
      </c>
      <c r="J151" s="186" t="str">
        <f aca="false">IF(J39=J100,"…","XXX")</f>
        <v>…</v>
      </c>
      <c r="K151" s="186" t="str">
        <f aca="false">IF(K39=K100,"…","XXX")</f>
        <v>…</v>
      </c>
      <c r="L151" s="186" t="str">
        <f aca="false">IF(L39=L100,"…","XXX")</f>
        <v>…</v>
      </c>
      <c r="M151" s="186" t="str">
        <f aca="false">IF(R39=M100,"…","XXX")</f>
        <v>…</v>
      </c>
      <c r="N151" s="186" t="str">
        <f aca="false">IF(X39=N100,"…","XXX")</f>
        <v>…</v>
      </c>
      <c r="O151" s="186" t="str">
        <f aca="false">IF(AD39=O100,"…","XXX")</f>
        <v>…</v>
      </c>
      <c r="P151" s="186" t="str">
        <f aca="false">IF(AJ39=P100,"…","XXX")</f>
        <v>…</v>
      </c>
      <c r="Q151" s="186" t="str">
        <f aca="false">IF(AP39=Q100,"…","XXX")</f>
        <v>…</v>
      </c>
      <c r="R151" s="186" t="str">
        <f aca="false">IF(AV39=R100,"…","XXX")</f>
        <v>…</v>
      </c>
      <c r="S151" s="186" t="str">
        <f aca="false">IF(BB39=S100,"…","XXX")</f>
        <v>…</v>
      </c>
      <c r="T151" s="186" t="str">
        <f aca="false">IF(BH39=T100,"…","XXX")</f>
        <v>…</v>
      </c>
      <c r="U151" s="186" t="str">
        <f aca="false">IF(BN39=U100,"…","XXX")</f>
        <v>…</v>
      </c>
      <c r="V151" s="186" t="str">
        <f aca="false">IF(BT39=V100,"…","XXX")</f>
        <v>…</v>
      </c>
      <c r="W151" s="186" t="str">
        <f aca="false">IF(BZ39=W100,"…","XXX")</f>
        <v>…</v>
      </c>
      <c r="X151" s="186" t="str">
        <f aca="false">IF(CF39=X100,"…","XXX")</f>
        <v>…</v>
      </c>
      <c r="Y151" s="186" t="str">
        <f aca="false">IF(CL39=Y100,"…","XXX")</f>
        <v>…</v>
      </c>
      <c r="Z151" s="186" t="str">
        <f aca="false">IF(CR39=Z100,"…","XXX")</f>
        <v>…</v>
      </c>
      <c r="AA151" s="186" t="str">
        <f aca="false">IF(CX39=AA100,"…","XXX")</f>
        <v>…</v>
      </c>
      <c r="AB151" s="186" t="str">
        <f aca="false">IF(DD39=AB100,"…","XXX")</f>
        <v>…</v>
      </c>
      <c r="AC151" s="186" t="str">
        <f aca="false">IF(DJ39=AC100,"…","XXX")</f>
        <v>…</v>
      </c>
      <c r="AD151" s="186" t="str">
        <f aca="false">IF(DP39=AD100,"…","XXX")</f>
        <v>…</v>
      </c>
      <c r="AE151" s="186" t="str">
        <f aca="false">IF(DV39=AE100,"…","XXX")</f>
        <v>…</v>
      </c>
      <c r="AF151" s="186" t="str">
        <f aca="false">IF(EB39=AF100,"…","XXX")</f>
        <v>…</v>
      </c>
      <c r="AG151" s="186" t="str">
        <f aca="false">IF(EH39=AG100,"…","XXX")</f>
        <v>…</v>
      </c>
      <c r="AH151" s="186" t="str">
        <f aca="false">IF(EN39=AH100,"…","XXX")</f>
        <v>…</v>
      </c>
      <c r="AI151" s="186" t="str">
        <f aca="false">IF(EO39=AI100,"…","XXX")</f>
        <v>…</v>
      </c>
      <c r="AJ151" s="141"/>
      <c r="AK151" s="141"/>
      <c r="AL151" s="141"/>
      <c r="AM151" s="141"/>
      <c r="AN151" s="141"/>
      <c r="AO151" s="142"/>
      <c r="AP151" s="141"/>
    </row>
    <row r="152" s="7" customFormat="true" ht="20.1" hidden="false" customHeight="true" outlineLevel="0" collapsed="false">
      <c r="A152" s="139"/>
      <c r="B152" s="139"/>
      <c r="C152" s="140"/>
      <c r="D152" s="140"/>
      <c r="E152" s="140"/>
      <c r="F152" s="186" t="str">
        <f aca="false">IF(F40=F101,"…","XXX")</f>
        <v>…</v>
      </c>
      <c r="G152" s="186" t="str">
        <f aca="false">IF(G40=G101,"…","XXX")</f>
        <v>…</v>
      </c>
      <c r="H152" s="186" t="str">
        <f aca="false">IF(H40=H101,"…","XXX")</f>
        <v>…</v>
      </c>
      <c r="I152" s="186" t="str">
        <f aca="false">IF(I40=I101,"…","XXX")</f>
        <v>…</v>
      </c>
      <c r="J152" s="186" t="str">
        <f aca="false">IF(J40=J101,"…","XXX")</f>
        <v>…</v>
      </c>
      <c r="K152" s="186" t="str">
        <f aca="false">IF(K40=K101,"…","XXX")</f>
        <v>…</v>
      </c>
      <c r="L152" s="186" t="str">
        <f aca="false">IF(L40=L101,"…","XXX")</f>
        <v>…</v>
      </c>
      <c r="M152" s="186" t="str">
        <f aca="false">IF(R40=M101,"…","XXX")</f>
        <v>…</v>
      </c>
      <c r="N152" s="186" t="str">
        <f aca="false">IF(X40=N101,"…","XXX")</f>
        <v>…</v>
      </c>
      <c r="O152" s="186" t="str">
        <f aca="false">IF(AD40=O101,"…","XXX")</f>
        <v>…</v>
      </c>
      <c r="P152" s="186" t="str">
        <f aca="false">IF(AJ40=P101,"…","XXX")</f>
        <v>…</v>
      </c>
      <c r="Q152" s="186" t="str">
        <f aca="false">IF(AP40=Q101,"…","XXX")</f>
        <v>…</v>
      </c>
      <c r="R152" s="186" t="str">
        <f aca="false">IF(AV40=R101,"…","XXX")</f>
        <v>…</v>
      </c>
      <c r="S152" s="186" t="str">
        <f aca="false">IF(BB40=S101,"…","XXX")</f>
        <v>…</v>
      </c>
      <c r="T152" s="186" t="str">
        <f aca="false">IF(BH40=T101,"…","XXX")</f>
        <v>…</v>
      </c>
      <c r="U152" s="186" t="str">
        <f aca="false">IF(BN40=U101,"…","XXX")</f>
        <v>…</v>
      </c>
      <c r="V152" s="186" t="str">
        <f aca="false">IF(BT40=V101,"…","XXX")</f>
        <v>…</v>
      </c>
      <c r="W152" s="186" t="str">
        <f aca="false">IF(BZ40=W101,"…","XXX")</f>
        <v>…</v>
      </c>
      <c r="X152" s="186" t="str">
        <f aca="false">IF(CF40=X101,"…","XXX")</f>
        <v>…</v>
      </c>
      <c r="Y152" s="186" t="str">
        <f aca="false">IF(CL40=Y101,"…","XXX")</f>
        <v>…</v>
      </c>
      <c r="Z152" s="186" t="str">
        <f aca="false">IF(CR40=Z101,"…","XXX")</f>
        <v>…</v>
      </c>
      <c r="AA152" s="186" t="str">
        <f aca="false">IF(CX40=AA101,"…","XXX")</f>
        <v>…</v>
      </c>
      <c r="AB152" s="186" t="str">
        <f aca="false">IF(DD40=AB101,"…","XXX")</f>
        <v>…</v>
      </c>
      <c r="AC152" s="186" t="str">
        <f aca="false">IF(DJ40=AC101,"…","XXX")</f>
        <v>…</v>
      </c>
      <c r="AD152" s="186" t="str">
        <f aca="false">IF(DP40=AD101,"…","XXX")</f>
        <v>…</v>
      </c>
      <c r="AE152" s="186" t="str">
        <f aca="false">IF(DV40=AE101,"…","XXX")</f>
        <v>…</v>
      </c>
      <c r="AF152" s="186" t="str">
        <f aca="false">IF(EB40=AF101,"…","XXX")</f>
        <v>…</v>
      </c>
      <c r="AG152" s="186" t="str">
        <f aca="false">IF(EH40=AG101,"…","XXX")</f>
        <v>…</v>
      </c>
      <c r="AH152" s="186" t="str">
        <f aca="false">IF(EN40=AH101,"…","XXX")</f>
        <v>…</v>
      </c>
      <c r="AI152" s="186" t="str">
        <f aca="false">IF(EO40=AI101,"…","XXX")</f>
        <v>…</v>
      </c>
      <c r="AJ152" s="141"/>
      <c r="AK152" s="141"/>
      <c r="AL152" s="141"/>
      <c r="AM152" s="141"/>
      <c r="AN152" s="141"/>
      <c r="AO152" s="142"/>
      <c r="AP152" s="141"/>
    </row>
    <row r="153" s="7" customFormat="true" ht="20.1" hidden="false" customHeight="true" outlineLevel="0" collapsed="false">
      <c r="A153" s="139"/>
      <c r="B153" s="139"/>
      <c r="C153" s="140"/>
      <c r="D153" s="140"/>
      <c r="E153" s="140"/>
      <c r="F153" s="186" t="str">
        <f aca="false">IF(F41=F102,"…","XXX")</f>
        <v>…</v>
      </c>
      <c r="G153" s="186" t="str">
        <f aca="false">IF(G41=G102,"…","XXX")</f>
        <v>…</v>
      </c>
      <c r="H153" s="186" t="str">
        <f aca="false">IF(H41=H102,"…","XXX")</f>
        <v>…</v>
      </c>
      <c r="I153" s="186" t="str">
        <f aca="false">IF(I41=I102,"…","XXX")</f>
        <v>…</v>
      </c>
      <c r="J153" s="186" t="str">
        <f aca="false">IF(J41=J102,"…","XXX")</f>
        <v>…</v>
      </c>
      <c r="K153" s="186" t="str">
        <f aca="false">IF(K41=K102,"…","XXX")</f>
        <v>…</v>
      </c>
      <c r="L153" s="186" t="str">
        <f aca="false">IF(L41=L102,"…","XXX")</f>
        <v>…</v>
      </c>
      <c r="M153" s="186" t="str">
        <f aca="false">IF(R41=M102,"…","XXX")</f>
        <v>…</v>
      </c>
      <c r="N153" s="186" t="str">
        <f aca="false">IF(X41=N102,"…","XXX")</f>
        <v>…</v>
      </c>
      <c r="O153" s="186" t="str">
        <f aca="false">IF(AD41=O102,"…","XXX")</f>
        <v>…</v>
      </c>
      <c r="P153" s="186" t="str">
        <f aca="false">IF(AJ41=P102,"…","XXX")</f>
        <v>…</v>
      </c>
      <c r="Q153" s="186" t="str">
        <f aca="false">IF(AP41=Q102,"…","XXX")</f>
        <v>…</v>
      </c>
      <c r="R153" s="186" t="str">
        <f aca="false">IF(AV41=R102,"…","XXX")</f>
        <v>…</v>
      </c>
      <c r="S153" s="186" t="str">
        <f aca="false">IF(BB41=S102,"…","XXX")</f>
        <v>…</v>
      </c>
      <c r="T153" s="186" t="str">
        <f aca="false">IF(BH41=T102,"…","XXX")</f>
        <v>…</v>
      </c>
      <c r="U153" s="186" t="str">
        <f aca="false">IF(BN41=U102,"…","XXX")</f>
        <v>…</v>
      </c>
      <c r="V153" s="186" t="str">
        <f aca="false">IF(BT41=V102,"…","XXX")</f>
        <v>…</v>
      </c>
      <c r="W153" s="186" t="str">
        <f aca="false">IF(BZ41=W102,"…","XXX")</f>
        <v>…</v>
      </c>
      <c r="X153" s="186" t="str">
        <f aca="false">IF(CF41=X102,"…","XXX")</f>
        <v>…</v>
      </c>
      <c r="Y153" s="186" t="str">
        <f aca="false">IF(CL41=Y102,"…","XXX")</f>
        <v>…</v>
      </c>
      <c r="Z153" s="186" t="str">
        <f aca="false">IF(CR41=Z102,"…","XXX")</f>
        <v>…</v>
      </c>
      <c r="AA153" s="186" t="str">
        <f aca="false">IF(CX41=AA102,"…","XXX")</f>
        <v>…</v>
      </c>
      <c r="AB153" s="186" t="str">
        <f aca="false">IF(DD41=AB102,"…","XXX")</f>
        <v>…</v>
      </c>
      <c r="AC153" s="186" t="str">
        <f aca="false">IF(DJ41=AC102,"…","XXX")</f>
        <v>…</v>
      </c>
      <c r="AD153" s="186" t="str">
        <f aca="false">IF(DP41=AD102,"…","XXX")</f>
        <v>…</v>
      </c>
      <c r="AE153" s="186" t="str">
        <f aca="false">IF(DV41=AE102,"…","XXX")</f>
        <v>…</v>
      </c>
      <c r="AF153" s="186" t="str">
        <f aca="false">IF(EB41=AF102,"…","XXX")</f>
        <v>…</v>
      </c>
      <c r="AG153" s="186" t="str">
        <f aca="false">IF(EH41=AG102,"…","XXX")</f>
        <v>…</v>
      </c>
      <c r="AH153" s="186" t="str">
        <f aca="false">IF(EN41=AH102,"…","XXX")</f>
        <v>…</v>
      </c>
      <c r="AI153" s="186" t="str">
        <f aca="false">IF(EO41=AI102,"…","XXX")</f>
        <v>…</v>
      </c>
      <c r="AJ153" s="141"/>
      <c r="AK153" s="141"/>
      <c r="AL153" s="141"/>
      <c r="AM153" s="141"/>
      <c r="AN153" s="141"/>
      <c r="AO153" s="142"/>
      <c r="AP153" s="141"/>
    </row>
    <row r="154" s="7" customFormat="true" ht="20.1" hidden="false" customHeight="true" outlineLevel="0" collapsed="false">
      <c r="A154" s="139"/>
      <c r="B154" s="139"/>
      <c r="C154" s="140"/>
      <c r="D154" s="140"/>
      <c r="E154" s="140"/>
      <c r="F154" s="186" t="str">
        <f aca="false">IF(F42=F103,"…","XXX")</f>
        <v>…</v>
      </c>
      <c r="G154" s="186" t="str">
        <f aca="false">IF(G42=G103,"…","XXX")</f>
        <v>…</v>
      </c>
      <c r="H154" s="186" t="str">
        <f aca="false">IF(H42=H103,"…","XXX")</f>
        <v>…</v>
      </c>
      <c r="I154" s="186" t="str">
        <f aca="false">IF(I42=I103,"…","XXX")</f>
        <v>…</v>
      </c>
      <c r="J154" s="186" t="str">
        <f aca="false">IF(J42=J103,"…","XXX")</f>
        <v>…</v>
      </c>
      <c r="K154" s="186" t="str">
        <f aca="false">IF(K42=K103,"…","XXX")</f>
        <v>…</v>
      </c>
      <c r="L154" s="186" t="str">
        <f aca="false">IF(L42=L103,"…","XXX")</f>
        <v>…</v>
      </c>
      <c r="M154" s="186" t="str">
        <f aca="false">IF(R42=M103,"…","XXX")</f>
        <v>…</v>
      </c>
      <c r="N154" s="186" t="str">
        <f aca="false">IF(X42=N103,"…","XXX")</f>
        <v>…</v>
      </c>
      <c r="O154" s="186" t="str">
        <f aca="false">IF(AD42=O103,"…","XXX")</f>
        <v>…</v>
      </c>
      <c r="P154" s="186" t="str">
        <f aca="false">IF(AJ42=P103,"…","XXX")</f>
        <v>…</v>
      </c>
      <c r="Q154" s="186" t="str">
        <f aca="false">IF(AP42=Q103,"…","XXX")</f>
        <v>…</v>
      </c>
      <c r="R154" s="186" t="str">
        <f aca="false">IF(AV42=R103,"…","XXX")</f>
        <v>…</v>
      </c>
      <c r="S154" s="186" t="str">
        <f aca="false">IF(BB42=S103,"…","XXX")</f>
        <v>…</v>
      </c>
      <c r="T154" s="186" t="str">
        <f aca="false">IF(BH42=T103,"…","XXX")</f>
        <v>…</v>
      </c>
      <c r="U154" s="186" t="str">
        <f aca="false">IF(BN42=U103,"…","XXX")</f>
        <v>…</v>
      </c>
      <c r="V154" s="186" t="str">
        <f aca="false">IF(BT42=V103,"…","XXX")</f>
        <v>…</v>
      </c>
      <c r="W154" s="186" t="str">
        <f aca="false">IF(BZ42=W103,"…","XXX")</f>
        <v>…</v>
      </c>
      <c r="X154" s="186" t="str">
        <f aca="false">IF(CF42=X103,"…","XXX")</f>
        <v>…</v>
      </c>
      <c r="Y154" s="186" t="str">
        <f aca="false">IF(CL42=Y103,"…","XXX")</f>
        <v>…</v>
      </c>
      <c r="Z154" s="186" t="str">
        <f aca="false">IF(CR42=Z103,"…","XXX")</f>
        <v>…</v>
      </c>
      <c r="AA154" s="186" t="str">
        <f aca="false">IF(CX42=AA103,"…","XXX")</f>
        <v>…</v>
      </c>
      <c r="AB154" s="186" t="str">
        <f aca="false">IF(DD42=AB103,"…","XXX")</f>
        <v>…</v>
      </c>
      <c r="AC154" s="186" t="str">
        <f aca="false">IF(DJ42=AC103,"…","XXX")</f>
        <v>…</v>
      </c>
      <c r="AD154" s="186" t="str">
        <f aca="false">IF(DP42=AD103,"…","XXX")</f>
        <v>…</v>
      </c>
      <c r="AE154" s="186" t="str">
        <f aca="false">IF(DV42=AE103,"…","XXX")</f>
        <v>…</v>
      </c>
      <c r="AF154" s="186" t="str">
        <f aca="false">IF(EB42=AF103,"…","XXX")</f>
        <v>…</v>
      </c>
      <c r="AG154" s="186" t="str">
        <f aca="false">IF(EH42=AG103,"…","XXX")</f>
        <v>…</v>
      </c>
      <c r="AH154" s="186" t="str">
        <f aca="false">IF(EN42=AH103,"…","XXX")</f>
        <v>…</v>
      </c>
      <c r="AI154" s="186" t="str">
        <f aca="false">IF(EO42=AI103,"…","XXX")</f>
        <v>…</v>
      </c>
      <c r="AJ154" s="141"/>
      <c r="AK154" s="141"/>
      <c r="AL154" s="141"/>
      <c r="AM154" s="141"/>
      <c r="AN154" s="141"/>
      <c r="AO154" s="142"/>
      <c r="AP154" s="141"/>
    </row>
    <row r="155" s="7" customFormat="true" ht="20.1" hidden="false" customHeight="true" outlineLevel="0" collapsed="false">
      <c r="A155" s="139"/>
      <c r="B155" s="139"/>
      <c r="C155" s="140"/>
      <c r="D155" s="140"/>
      <c r="E155" s="140"/>
      <c r="F155" s="186" t="str">
        <f aca="false">IF(F43=F104,"…","XXX")</f>
        <v>…</v>
      </c>
      <c r="G155" s="186" t="str">
        <f aca="false">IF(G43=G104,"…","XXX")</f>
        <v>…</v>
      </c>
      <c r="H155" s="186" t="str">
        <f aca="false">IF(H43=H104,"…","XXX")</f>
        <v>…</v>
      </c>
      <c r="I155" s="186" t="str">
        <f aca="false">IF(I43=I104,"…","XXX")</f>
        <v>…</v>
      </c>
      <c r="J155" s="186" t="str">
        <f aca="false">IF(J43=J104,"…","XXX")</f>
        <v>…</v>
      </c>
      <c r="K155" s="186" t="str">
        <f aca="false">IF(K43=K104,"…","XXX")</f>
        <v>…</v>
      </c>
      <c r="L155" s="186" t="str">
        <f aca="false">IF(L43=L104,"…","XXX")</f>
        <v>…</v>
      </c>
      <c r="M155" s="186" t="str">
        <f aca="false">IF(R43=M104,"…","XXX")</f>
        <v>…</v>
      </c>
      <c r="N155" s="186" t="str">
        <f aca="false">IF(X43=N104,"…","XXX")</f>
        <v>…</v>
      </c>
      <c r="O155" s="186" t="str">
        <f aca="false">IF(AD43=O104,"…","XXX")</f>
        <v>…</v>
      </c>
      <c r="P155" s="186" t="str">
        <f aca="false">IF(AJ43=P104,"…","XXX")</f>
        <v>…</v>
      </c>
      <c r="Q155" s="186" t="str">
        <f aca="false">IF(AP43=Q104,"…","XXX")</f>
        <v>…</v>
      </c>
      <c r="R155" s="186" t="str">
        <f aca="false">IF(AV43=R104,"…","XXX")</f>
        <v>…</v>
      </c>
      <c r="S155" s="186" t="str">
        <f aca="false">IF(BB43=S104,"…","XXX")</f>
        <v>…</v>
      </c>
      <c r="T155" s="186" t="str">
        <f aca="false">IF(BH43=T104,"…","XXX")</f>
        <v>…</v>
      </c>
      <c r="U155" s="186" t="str">
        <f aca="false">IF(BN43=U104,"…","XXX")</f>
        <v>…</v>
      </c>
      <c r="V155" s="186" t="str">
        <f aca="false">IF(BT43=V104,"…","XXX")</f>
        <v>…</v>
      </c>
      <c r="W155" s="186" t="str">
        <f aca="false">IF(BZ43=W104,"…","XXX")</f>
        <v>…</v>
      </c>
      <c r="X155" s="186" t="str">
        <f aca="false">IF(CF43=X104,"…","XXX")</f>
        <v>…</v>
      </c>
      <c r="Y155" s="186" t="str">
        <f aca="false">IF(CL43=Y104,"…","XXX")</f>
        <v>…</v>
      </c>
      <c r="Z155" s="186" t="str">
        <f aca="false">IF(CR43=Z104,"…","XXX")</f>
        <v>…</v>
      </c>
      <c r="AA155" s="186" t="str">
        <f aca="false">IF(CX43=AA104,"…","XXX")</f>
        <v>…</v>
      </c>
      <c r="AB155" s="186" t="str">
        <f aca="false">IF(DD43=AB104,"…","XXX")</f>
        <v>…</v>
      </c>
      <c r="AC155" s="186" t="str">
        <f aca="false">IF(DJ43=AC104,"…","XXX")</f>
        <v>…</v>
      </c>
      <c r="AD155" s="186" t="str">
        <f aca="false">IF(DP43=AD104,"…","XXX")</f>
        <v>…</v>
      </c>
      <c r="AE155" s="186" t="str">
        <f aca="false">IF(DV43=AE104,"…","XXX")</f>
        <v>…</v>
      </c>
      <c r="AF155" s="186" t="str">
        <f aca="false">IF(EB43=AF104,"…","XXX")</f>
        <v>…</v>
      </c>
      <c r="AG155" s="186" t="str">
        <f aca="false">IF(EH43=AG104,"…","XXX")</f>
        <v>…</v>
      </c>
      <c r="AH155" s="186" t="str">
        <f aca="false">IF(EN43=AH104,"…","XXX")</f>
        <v>…</v>
      </c>
      <c r="AI155" s="186" t="str">
        <f aca="false">IF(EO43=AI104,"…","XXX")</f>
        <v>…</v>
      </c>
      <c r="AJ155" s="141"/>
      <c r="AK155" s="141"/>
      <c r="AL155" s="141"/>
      <c r="AM155" s="141"/>
      <c r="AN155" s="141"/>
      <c r="AO155" s="142"/>
      <c r="AP155" s="141"/>
    </row>
    <row r="156" s="7" customFormat="true" ht="20.1" hidden="false" customHeight="true" outlineLevel="0" collapsed="false">
      <c r="A156" s="139"/>
      <c r="B156" s="139"/>
      <c r="C156" s="140"/>
      <c r="D156" s="140"/>
      <c r="E156" s="140"/>
      <c r="F156" s="186" t="str">
        <f aca="false">IF(F44=F105,"…","XXX")</f>
        <v>…</v>
      </c>
      <c r="G156" s="186" t="str">
        <f aca="false">IF(G44=G105,"…","XXX")</f>
        <v>…</v>
      </c>
      <c r="H156" s="186" t="str">
        <f aca="false">IF(H44=H105,"…","XXX")</f>
        <v>…</v>
      </c>
      <c r="I156" s="186" t="str">
        <f aca="false">IF(I44=I105,"…","XXX")</f>
        <v>…</v>
      </c>
      <c r="J156" s="186" t="str">
        <f aca="false">IF(J44=J105,"…","XXX")</f>
        <v>…</v>
      </c>
      <c r="K156" s="186" t="str">
        <f aca="false">IF(K44=K105,"…","XXX")</f>
        <v>…</v>
      </c>
      <c r="L156" s="186" t="str">
        <f aca="false">IF(L44=L105,"…","XXX")</f>
        <v>…</v>
      </c>
      <c r="M156" s="186" t="str">
        <f aca="false">IF(R44=M105,"…","XXX")</f>
        <v>…</v>
      </c>
      <c r="N156" s="186" t="str">
        <f aca="false">IF(X44=N105,"…","XXX")</f>
        <v>…</v>
      </c>
      <c r="O156" s="186" t="str">
        <f aca="false">IF(AD44=O105,"…","XXX")</f>
        <v>…</v>
      </c>
      <c r="P156" s="186" t="str">
        <f aca="false">IF(AJ44=P105,"…","XXX")</f>
        <v>…</v>
      </c>
      <c r="Q156" s="186" t="str">
        <f aca="false">IF(AP44=Q105,"…","XXX")</f>
        <v>…</v>
      </c>
      <c r="R156" s="186" t="str">
        <f aca="false">IF(AV44=R105,"…","XXX")</f>
        <v>…</v>
      </c>
      <c r="S156" s="186" t="str">
        <f aca="false">IF(BB44=S105,"…","XXX")</f>
        <v>…</v>
      </c>
      <c r="T156" s="186" t="str">
        <f aca="false">IF(BH44=T105,"…","XXX")</f>
        <v>…</v>
      </c>
      <c r="U156" s="186" t="str">
        <f aca="false">IF(BN44=U105,"…","XXX")</f>
        <v>…</v>
      </c>
      <c r="V156" s="186" t="str">
        <f aca="false">IF(BT44=V105,"…","XXX")</f>
        <v>…</v>
      </c>
      <c r="W156" s="186" t="str">
        <f aca="false">IF(BZ44=W105,"…","XXX")</f>
        <v>…</v>
      </c>
      <c r="X156" s="186" t="str">
        <f aca="false">IF(CF44=X105,"…","XXX")</f>
        <v>…</v>
      </c>
      <c r="Y156" s="186" t="str">
        <f aca="false">IF(CL44=Y105,"…","XXX")</f>
        <v>…</v>
      </c>
      <c r="Z156" s="186" t="str">
        <f aca="false">IF(CR44=Z105,"…","XXX")</f>
        <v>…</v>
      </c>
      <c r="AA156" s="186" t="str">
        <f aca="false">IF(CX44=AA105,"…","XXX")</f>
        <v>…</v>
      </c>
      <c r="AB156" s="186" t="str">
        <f aca="false">IF(DD44=AB105,"…","XXX")</f>
        <v>…</v>
      </c>
      <c r="AC156" s="186" t="str">
        <f aca="false">IF(DJ44=AC105,"…","XXX")</f>
        <v>…</v>
      </c>
      <c r="AD156" s="186" t="str">
        <f aca="false">IF(DP44=AD105,"…","XXX")</f>
        <v>…</v>
      </c>
      <c r="AE156" s="186" t="str">
        <f aca="false">IF(DV44=AE105,"…","XXX")</f>
        <v>…</v>
      </c>
      <c r="AF156" s="186" t="str">
        <f aca="false">IF(EB44=AF105,"…","XXX")</f>
        <v>…</v>
      </c>
      <c r="AG156" s="186" t="str">
        <f aca="false">IF(EH44=AG105,"…","XXX")</f>
        <v>…</v>
      </c>
      <c r="AH156" s="186" t="str">
        <f aca="false">IF(EN44=AH105,"…","XXX")</f>
        <v>…</v>
      </c>
      <c r="AI156" s="186" t="str">
        <f aca="false">IF(EO44=AI105,"…","XXX")</f>
        <v>…</v>
      </c>
      <c r="AJ156" s="141"/>
      <c r="AK156" s="141"/>
      <c r="AL156" s="141"/>
      <c r="AM156" s="141"/>
      <c r="AN156" s="141"/>
      <c r="AO156" s="142"/>
      <c r="AP156" s="141"/>
    </row>
    <row r="157" s="7" customFormat="true" ht="20.1" hidden="false" customHeight="true" outlineLevel="0" collapsed="false">
      <c r="A157" s="139"/>
      <c r="B157" s="139"/>
      <c r="C157" s="140"/>
      <c r="D157" s="140"/>
      <c r="E157" s="140"/>
      <c r="F157" s="186" t="str">
        <f aca="false">IF(F45=F106,"…","XXX")</f>
        <v>…</v>
      </c>
      <c r="G157" s="186" t="str">
        <f aca="false">IF(G45=G106,"…","XXX")</f>
        <v>…</v>
      </c>
      <c r="H157" s="186" t="str">
        <f aca="false">IF(H45=H106,"…","XXX")</f>
        <v>…</v>
      </c>
      <c r="I157" s="186" t="str">
        <f aca="false">IF(I45=I106,"…","XXX")</f>
        <v>…</v>
      </c>
      <c r="J157" s="186" t="str">
        <f aca="false">IF(J45=J106,"…","XXX")</f>
        <v>…</v>
      </c>
      <c r="K157" s="186" t="str">
        <f aca="false">IF(K45=K106,"…","XXX")</f>
        <v>…</v>
      </c>
      <c r="L157" s="186" t="str">
        <f aca="false">IF(L45=L106,"…","XXX")</f>
        <v>…</v>
      </c>
      <c r="M157" s="186" t="str">
        <f aca="false">IF(R45=M106,"…","XXX")</f>
        <v>…</v>
      </c>
      <c r="N157" s="186" t="str">
        <f aca="false">IF(X45=N106,"…","XXX")</f>
        <v>…</v>
      </c>
      <c r="O157" s="186" t="str">
        <f aca="false">IF(AD45=O106,"…","XXX")</f>
        <v>…</v>
      </c>
      <c r="P157" s="186" t="str">
        <f aca="false">IF(AJ45=P106,"…","XXX")</f>
        <v>…</v>
      </c>
      <c r="Q157" s="186" t="str">
        <f aca="false">IF(AP45=Q106,"…","XXX")</f>
        <v>…</v>
      </c>
      <c r="R157" s="186" t="str">
        <f aca="false">IF(AV45=R106,"…","XXX")</f>
        <v>…</v>
      </c>
      <c r="S157" s="186" t="str">
        <f aca="false">IF(BB45=S106,"…","XXX")</f>
        <v>…</v>
      </c>
      <c r="T157" s="186" t="str">
        <f aca="false">IF(BH45=T106,"…","XXX")</f>
        <v>…</v>
      </c>
      <c r="U157" s="186" t="str">
        <f aca="false">IF(BN45=U106,"…","XXX")</f>
        <v>…</v>
      </c>
      <c r="V157" s="186" t="str">
        <f aca="false">IF(BT45=V106,"…","XXX")</f>
        <v>…</v>
      </c>
      <c r="W157" s="186" t="str">
        <f aca="false">IF(BZ45=W106,"…","XXX")</f>
        <v>…</v>
      </c>
      <c r="X157" s="186" t="str">
        <f aca="false">IF(CF45=X106,"…","XXX")</f>
        <v>…</v>
      </c>
      <c r="Y157" s="186" t="str">
        <f aca="false">IF(CL45=Y106,"…","XXX")</f>
        <v>…</v>
      </c>
      <c r="Z157" s="186" t="str">
        <f aca="false">IF(CR45=Z106,"…","XXX")</f>
        <v>…</v>
      </c>
      <c r="AA157" s="186" t="str">
        <f aca="false">IF(CX45=AA106,"…","XXX")</f>
        <v>…</v>
      </c>
      <c r="AB157" s="186" t="str">
        <f aca="false">IF(DD45=AB106,"…","XXX")</f>
        <v>…</v>
      </c>
      <c r="AC157" s="186" t="str">
        <f aca="false">IF(DJ45=AC106,"…","XXX")</f>
        <v>…</v>
      </c>
      <c r="AD157" s="186" t="str">
        <f aca="false">IF(DP45=AD106,"…","XXX")</f>
        <v>…</v>
      </c>
      <c r="AE157" s="186" t="str">
        <f aca="false">IF(DV45=AE106,"…","XXX")</f>
        <v>…</v>
      </c>
      <c r="AF157" s="186" t="str">
        <f aca="false">IF(EB45=AF106,"…","XXX")</f>
        <v>…</v>
      </c>
      <c r="AG157" s="186" t="str">
        <f aca="false">IF(EH45=AG106,"…","XXX")</f>
        <v>…</v>
      </c>
      <c r="AH157" s="186" t="str">
        <f aca="false">IF(EN45=AH106,"…","XXX")</f>
        <v>…</v>
      </c>
      <c r="AI157" s="186" t="str">
        <f aca="false">IF(EO45=AI106,"…","XXX")</f>
        <v>…</v>
      </c>
      <c r="AJ157" s="141"/>
      <c r="AK157" s="141"/>
      <c r="AL157" s="141"/>
      <c r="AM157" s="141"/>
      <c r="AN157" s="141"/>
      <c r="AO157" s="142"/>
      <c r="AP157" s="141"/>
    </row>
    <row r="158" s="7" customFormat="true" ht="20.1" hidden="false" customHeight="true" outlineLevel="0" collapsed="false">
      <c r="A158" s="139"/>
      <c r="B158" s="139"/>
      <c r="C158" s="140"/>
      <c r="D158" s="140"/>
      <c r="E158" s="140"/>
      <c r="F158" s="186" t="str">
        <f aca="false">IF(F46=F107,"…","XXX")</f>
        <v>…</v>
      </c>
      <c r="G158" s="186" t="str">
        <f aca="false">IF(G46=G107,"…","XXX")</f>
        <v>…</v>
      </c>
      <c r="H158" s="186" t="str">
        <f aca="false">IF(H46=H107,"…","XXX")</f>
        <v>…</v>
      </c>
      <c r="I158" s="186" t="str">
        <f aca="false">IF(I46=I107,"…","XXX")</f>
        <v>…</v>
      </c>
      <c r="J158" s="186" t="str">
        <f aca="false">IF(J46=J107,"…","XXX")</f>
        <v>…</v>
      </c>
      <c r="K158" s="186" t="str">
        <f aca="false">IF(K46=K107,"…","XXX")</f>
        <v>…</v>
      </c>
      <c r="L158" s="186" t="str">
        <f aca="false">IF(L46=L107,"…","XXX")</f>
        <v>…</v>
      </c>
      <c r="M158" s="186" t="str">
        <f aca="false">IF(R46=M107,"…","XXX")</f>
        <v>…</v>
      </c>
      <c r="N158" s="186" t="str">
        <f aca="false">IF(X46=N107,"…","XXX")</f>
        <v>…</v>
      </c>
      <c r="O158" s="186" t="str">
        <f aca="false">IF(AD46=O107,"…","XXX")</f>
        <v>…</v>
      </c>
      <c r="P158" s="186" t="str">
        <f aca="false">IF(AJ46=P107,"…","XXX")</f>
        <v>…</v>
      </c>
      <c r="Q158" s="186" t="str">
        <f aca="false">IF(AP46=Q107,"…","XXX")</f>
        <v>…</v>
      </c>
      <c r="R158" s="186" t="str">
        <f aca="false">IF(AV46=R107,"…","XXX")</f>
        <v>…</v>
      </c>
      <c r="S158" s="186" t="str">
        <f aca="false">IF(BB46=S107,"…","XXX")</f>
        <v>…</v>
      </c>
      <c r="T158" s="186" t="str">
        <f aca="false">IF(BH46=T107,"…","XXX")</f>
        <v>…</v>
      </c>
      <c r="U158" s="186" t="str">
        <f aca="false">IF(BN46=U107,"…","XXX")</f>
        <v>…</v>
      </c>
      <c r="V158" s="186" t="str">
        <f aca="false">IF(BT46=V107,"…","XXX")</f>
        <v>…</v>
      </c>
      <c r="W158" s="186" t="str">
        <f aca="false">IF(BZ46=W107,"…","XXX")</f>
        <v>…</v>
      </c>
      <c r="X158" s="186" t="str">
        <f aca="false">IF(CF46=X107,"…","XXX")</f>
        <v>…</v>
      </c>
      <c r="Y158" s="186" t="str">
        <f aca="false">IF(CL46=Y107,"…","XXX")</f>
        <v>…</v>
      </c>
      <c r="Z158" s="186" t="str">
        <f aca="false">IF(CR46=Z107,"…","XXX")</f>
        <v>…</v>
      </c>
      <c r="AA158" s="186" t="str">
        <f aca="false">IF(CX46=AA107,"…","XXX")</f>
        <v>…</v>
      </c>
      <c r="AB158" s="186" t="str">
        <f aca="false">IF(DD46=AB107,"…","XXX")</f>
        <v>…</v>
      </c>
      <c r="AC158" s="186" t="str">
        <f aca="false">IF(DJ46=AC107,"…","XXX")</f>
        <v>…</v>
      </c>
      <c r="AD158" s="186" t="str">
        <f aca="false">IF(DP46=AD107,"…","XXX")</f>
        <v>…</v>
      </c>
      <c r="AE158" s="186" t="str">
        <f aca="false">IF(DV46=AE107,"…","XXX")</f>
        <v>…</v>
      </c>
      <c r="AF158" s="186" t="str">
        <f aca="false">IF(EB46=AF107,"…","XXX")</f>
        <v>…</v>
      </c>
      <c r="AG158" s="186" t="str">
        <f aca="false">IF(EH46=AG107,"…","XXX")</f>
        <v>…</v>
      </c>
      <c r="AH158" s="186" t="str">
        <f aca="false">IF(EN46=AH107,"…","XXX")</f>
        <v>…</v>
      </c>
      <c r="AI158" s="186" t="str">
        <f aca="false">IF(EO46=AI107,"…","XXX")</f>
        <v>…</v>
      </c>
      <c r="AJ158" s="141"/>
      <c r="AK158" s="141"/>
      <c r="AL158" s="141"/>
      <c r="AM158" s="141"/>
      <c r="AN158" s="141"/>
      <c r="AO158" s="142"/>
      <c r="AP158" s="141"/>
    </row>
    <row r="159" s="7" customFormat="true" ht="20.1" hidden="false" customHeight="true" outlineLevel="0" collapsed="false">
      <c r="A159" s="139"/>
      <c r="B159" s="139"/>
      <c r="C159" s="140"/>
      <c r="D159" s="140"/>
      <c r="E159" s="140"/>
      <c r="F159" s="186" t="str">
        <f aca="false">IF(F47=F108,"…","XXX")</f>
        <v>…</v>
      </c>
      <c r="G159" s="186" t="str">
        <f aca="false">IF(G47=G108,"…","XXX")</f>
        <v>…</v>
      </c>
      <c r="H159" s="186" t="str">
        <f aca="false">IF(H47=H108,"…","XXX")</f>
        <v>…</v>
      </c>
      <c r="I159" s="186" t="str">
        <f aca="false">IF(I47=I108,"…","XXX")</f>
        <v>…</v>
      </c>
      <c r="J159" s="186" t="str">
        <f aca="false">IF(J47=J108,"…","XXX")</f>
        <v>…</v>
      </c>
      <c r="K159" s="186" t="str">
        <f aca="false">IF(K47=K108,"…","XXX")</f>
        <v>…</v>
      </c>
      <c r="L159" s="186" t="str">
        <f aca="false">IF(L47=L108,"…","XXX")</f>
        <v>…</v>
      </c>
      <c r="M159" s="186" t="str">
        <f aca="false">IF(R47=M108,"…","XXX")</f>
        <v>…</v>
      </c>
      <c r="N159" s="186" t="str">
        <f aca="false">IF(X47=N108,"…","XXX")</f>
        <v>…</v>
      </c>
      <c r="O159" s="186" t="str">
        <f aca="false">IF(AD47=O108,"…","XXX")</f>
        <v>…</v>
      </c>
      <c r="P159" s="186" t="str">
        <f aca="false">IF(AJ47=P108,"…","XXX")</f>
        <v>…</v>
      </c>
      <c r="Q159" s="186" t="str">
        <f aca="false">IF(AP47=Q108,"…","XXX")</f>
        <v>…</v>
      </c>
      <c r="R159" s="186" t="str">
        <f aca="false">IF(AV47=R108,"…","XXX")</f>
        <v>…</v>
      </c>
      <c r="S159" s="186" t="str">
        <f aca="false">IF(BB47=S108,"…","XXX")</f>
        <v>…</v>
      </c>
      <c r="T159" s="186" t="str">
        <f aca="false">IF(BH47=T108,"…","XXX")</f>
        <v>…</v>
      </c>
      <c r="U159" s="186" t="str">
        <f aca="false">IF(BN47=U108,"…","XXX")</f>
        <v>…</v>
      </c>
      <c r="V159" s="186" t="str">
        <f aca="false">IF(BT47=V108,"…","XXX")</f>
        <v>…</v>
      </c>
      <c r="W159" s="186" t="str">
        <f aca="false">IF(BZ47=W108,"…","XXX")</f>
        <v>…</v>
      </c>
      <c r="X159" s="186" t="str">
        <f aca="false">IF(CF47=X108,"…","XXX")</f>
        <v>…</v>
      </c>
      <c r="Y159" s="186" t="str">
        <f aca="false">IF(CL47=Y108,"…","XXX")</f>
        <v>…</v>
      </c>
      <c r="Z159" s="186" t="str">
        <f aca="false">IF(CR47=Z108,"…","XXX")</f>
        <v>…</v>
      </c>
      <c r="AA159" s="186" t="str">
        <f aca="false">IF(CX47=AA108,"…","XXX")</f>
        <v>…</v>
      </c>
      <c r="AB159" s="186" t="str">
        <f aca="false">IF(DD47=AB108,"…","XXX")</f>
        <v>…</v>
      </c>
      <c r="AC159" s="186" t="str">
        <f aca="false">IF(DJ47=AC108,"…","XXX")</f>
        <v>…</v>
      </c>
      <c r="AD159" s="186" t="str">
        <f aca="false">IF(DP47=AD108,"…","XXX")</f>
        <v>…</v>
      </c>
      <c r="AE159" s="186" t="str">
        <f aca="false">IF(DV47=AE108,"…","XXX")</f>
        <v>…</v>
      </c>
      <c r="AF159" s="186" t="str">
        <f aca="false">IF(EB47=AF108,"…","XXX")</f>
        <v>…</v>
      </c>
      <c r="AG159" s="186" t="str">
        <f aca="false">IF(EH47=AG108,"…","XXX")</f>
        <v>…</v>
      </c>
      <c r="AH159" s="186" t="str">
        <f aca="false">IF(EN47=AH108,"…","XXX")</f>
        <v>…</v>
      </c>
      <c r="AI159" s="186" t="str">
        <f aca="false">IF(EO47=AI108,"…","XXX")</f>
        <v>…</v>
      </c>
      <c r="AJ159" s="141"/>
      <c r="AK159" s="141"/>
      <c r="AL159" s="141"/>
      <c r="AM159" s="141"/>
      <c r="AN159" s="141"/>
      <c r="AO159" s="142"/>
      <c r="AP159" s="141"/>
    </row>
    <row r="160" s="7" customFormat="true" ht="20.1" hidden="false" customHeight="true" outlineLevel="0" collapsed="false">
      <c r="A160" s="139"/>
      <c r="B160" s="139"/>
      <c r="C160" s="140"/>
      <c r="D160" s="140"/>
      <c r="E160" s="140"/>
      <c r="F160" s="186" t="str">
        <f aca="false">IF(F48=F109,"…","XXX")</f>
        <v>…</v>
      </c>
      <c r="G160" s="186" t="str">
        <f aca="false">IF(G48=G109,"…","XXX")</f>
        <v>…</v>
      </c>
      <c r="H160" s="186" t="str">
        <f aca="false">IF(H48=H109,"…","XXX")</f>
        <v>…</v>
      </c>
      <c r="I160" s="186" t="str">
        <f aca="false">IF(I48=I109,"…","XXX")</f>
        <v>…</v>
      </c>
      <c r="J160" s="186" t="str">
        <f aca="false">IF(J48=J109,"…","XXX")</f>
        <v>…</v>
      </c>
      <c r="K160" s="186" t="str">
        <f aca="false">IF(K48=K109,"…","XXX")</f>
        <v>…</v>
      </c>
      <c r="L160" s="186" t="str">
        <f aca="false">IF(L48=L109,"…","XXX")</f>
        <v>…</v>
      </c>
      <c r="M160" s="186" t="str">
        <f aca="false">IF(R48=M109,"…","XXX")</f>
        <v>…</v>
      </c>
      <c r="N160" s="186" t="str">
        <f aca="false">IF(X48=N109,"…","XXX")</f>
        <v>…</v>
      </c>
      <c r="O160" s="186" t="str">
        <f aca="false">IF(AD48=O109,"…","XXX")</f>
        <v>…</v>
      </c>
      <c r="P160" s="186" t="str">
        <f aca="false">IF(AJ48=P109,"…","XXX")</f>
        <v>…</v>
      </c>
      <c r="Q160" s="186" t="str">
        <f aca="false">IF(AP48=Q109,"…","XXX")</f>
        <v>…</v>
      </c>
      <c r="R160" s="186" t="str">
        <f aca="false">IF(AV48=R109,"…","XXX")</f>
        <v>…</v>
      </c>
      <c r="S160" s="186" t="str">
        <f aca="false">IF(BB48=S109,"…","XXX")</f>
        <v>…</v>
      </c>
      <c r="T160" s="186" t="str">
        <f aca="false">IF(BH48=T109,"…","XXX")</f>
        <v>…</v>
      </c>
      <c r="U160" s="186" t="str">
        <f aca="false">IF(BN48=U109,"…","XXX")</f>
        <v>…</v>
      </c>
      <c r="V160" s="186" t="str">
        <f aca="false">IF(BT48=V109,"…","XXX")</f>
        <v>…</v>
      </c>
      <c r="W160" s="186" t="str">
        <f aca="false">IF(BZ48=W109,"…","XXX")</f>
        <v>…</v>
      </c>
      <c r="X160" s="186" t="str">
        <f aca="false">IF(CF48=X109,"…","XXX")</f>
        <v>…</v>
      </c>
      <c r="Y160" s="186" t="str">
        <f aca="false">IF(CL48=Y109,"…","XXX")</f>
        <v>…</v>
      </c>
      <c r="Z160" s="186" t="str">
        <f aca="false">IF(CR48=Z109,"…","XXX")</f>
        <v>…</v>
      </c>
      <c r="AA160" s="186" t="str">
        <f aca="false">IF(CX48=AA109,"…","XXX")</f>
        <v>…</v>
      </c>
      <c r="AB160" s="186" t="str">
        <f aca="false">IF(DD48=AB109,"…","XXX")</f>
        <v>…</v>
      </c>
      <c r="AC160" s="186" t="str">
        <f aca="false">IF(DJ48=AC109,"…","XXX")</f>
        <v>…</v>
      </c>
      <c r="AD160" s="186" t="str">
        <f aca="false">IF(DP48=AD109,"…","XXX")</f>
        <v>…</v>
      </c>
      <c r="AE160" s="186" t="str">
        <f aca="false">IF(DV48=AE109,"…","XXX")</f>
        <v>…</v>
      </c>
      <c r="AF160" s="186" t="str">
        <f aca="false">IF(EB48=AF109,"…","XXX")</f>
        <v>…</v>
      </c>
      <c r="AG160" s="186" t="str">
        <f aca="false">IF(EH48=AG109,"…","XXX")</f>
        <v>…</v>
      </c>
      <c r="AH160" s="186" t="str">
        <f aca="false">IF(EN48=AH109,"…","XXX")</f>
        <v>…</v>
      </c>
      <c r="AI160" s="186" t="str">
        <f aca="false">IF(EO48=AI109,"…","XXX")</f>
        <v>…</v>
      </c>
      <c r="AJ160" s="141"/>
      <c r="AK160" s="141"/>
      <c r="AL160" s="141"/>
      <c r="AM160" s="141"/>
      <c r="AN160" s="141"/>
      <c r="AO160" s="142"/>
      <c r="AP160" s="141"/>
    </row>
    <row r="161" s="7" customFormat="true" ht="20.1" hidden="false" customHeight="true" outlineLevel="0" collapsed="false">
      <c r="A161" s="139"/>
      <c r="B161" s="139"/>
      <c r="C161" s="140"/>
      <c r="D161" s="140"/>
      <c r="E161" s="140"/>
      <c r="F161" s="186" t="str">
        <f aca="false">IF(F49=F110,"…","XXX")</f>
        <v>…</v>
      </c>
      <c r="G161" s="186" t="str">
        <f aca="false">IF(G49=G110,"…","XXX")</f>
        <v>…</v>
      </c>
      <c r="H161" s="186" t="str">
        <f aca="false">IF(H49=H110,"…","XXX")</f>
        <v>…</v>
      </c>
      <c r="I161" s="186" t="str">
        <f aca="false">IF(I49=I110,"…","XXX")</f>
        <v>…</v>
      </c>
      <c r="J161" s="186" t="str">
        <f aca="false">IF(J49=J110,"…","XXX")</f>
        <v>…</v>
      </c>
      <c r="K161" s="186" t="str">
        <f aca="false">IF(K49=K110,"…","XXX")</f>
        <v>…</v>
      </c>
      <c r="L161" s="186" t="str">
        <f aca="false">IF(L49=L110,"…","XXX")</f>
        <v>…</v>
      </c>
      <c r="M161" s="186" t="str">
        <f aca="false">IF(R49=M110,"…","XXX")</f>
        <v>…</v>
      </c>
      <c r="N161" s="186" t="str">
        <f aca="false">IF(X49=N110,"…","XXX")</f>
        <v>…</v>
      </c>
      <c r="O161" s="186" t="str">
        <f aca="false">IF(AD49=O110,"…","XXX")</f>
        <v>…</v>
      </c>
      <c r="P161" s="186" t="str">
        <f aca="false">IF(AJ49=P110,"…","XXX")</f>
        <v>…</v>
      </c>
      <c r="Q161" s="186" t="str">
        <f aca="false">IF(AP49=Q110,"…","XXX")</f>
        <v>…</v>
      </c>
      <c r="R161" s="186" t="str">
        <f aca="false">IF(AV49=R110,"…","XXX")</f>
        <v>…</v>
      </c>
      <c r="S161" s="186" t="str">
        <f aca="false">IF(BB49=S110,"…","XXX")</f>
        <v>…</v>
      </c>
      <c r="T161" s="186" t="str">
        <f aca="false">IF(BH49=T110,"…","XXX")</f>
        <v>…</v>
      </c>
      <c r="U161" s="186" t="str">
        <f aca="false">IF(BN49=U110,"…","XXX")</f>
        <v>…</v>
      </c>
      <c r="V161" s="186" t="str">
        <f aca="false">IF(BT49=V110,"…","XXX")</f>
        <v>…</v>
      </c>
      <c r="W161" s="186" t="str">
        <f aca="false">IF(BZ49=W110,"…","XXX")</f>
        <v>…</v>
      </c>
      <c r="X161" s="186" t="str">
        <f aca="false">IF(CF49=X110,"…","XXX")</f>
        <v>…</v>
      </c>
      <c r="Y161" s="186" t="str">
        <f aca="false">IF(CL49=Y110,"…","XXX")</f>
        <v>…</v>
      </c>
      <c r="Z161" s="186" t="str">
        <f aca="false">IF(CR49=Z110,"…","XXX")</f>
        <v>…</v>
      </c>
      <c r="AA161" s="186" t="str">
        <f aca="false">IF(CX49=AA110,"…","XXX")</f>
        <v>…</v>
      </c>
      <c r="AB161" s="186" t="str">
        <f aca="false">IF(DD49=AB110,"…","XXX")</f>
        <v>…</v>
      </c>
      <c r="AC161" s="186" t="str">
        <f aca="false">IF(DJ49=AC110,"…","XXX")</f>
        <v>…</v>
      </c>
      <c r="AD161" s="186" t="str">
        <f aca="false">IF(DP49=AD110,"…","XXX")</f>
        <v>…</v>
      </c>
      <c r="AE161" s="186" t="str">
        <f aca="false">IF(DV49=AE110,"…","XXX")</f>
        <v>…</v>
      </c>
      <c r="AF161" s="186" t="str">
        <f aca="false">IF(EB49=AF110,"…","XXX")</f>
        <v>…</v>
      </c>
      <c r="AG161" s="186" t="str">
        <f aca="false">IF(EH49=AG110,"…","XXX")</f>
        <v>…</v>
      </c>
      <c r="AH161" s="186" t="str">
        <f aca="false">IF(EN49=AH110,"…","XXX")</f>
        <v>…</v>
      </c>
      <c r="AI161" s="186" t="str">
        <f aca="false">IF(EO49=AI110,"…","XXX")</f>
        <v>…</v>
      </c>
      <c r="AJ161" s="141"/>
      <c r="AK161" s="141"/>
      <c r="AL161" s="141"/>
      <c r="AM161" s="141"/>
      <c r="AN161" s="141"/>
      <c r="AO161" s="142"/>
      <c r="AP161" s="141"/>
    </row>
    <row r="162" s="7" customFormat="true" ht="20.1" hidden="false" customHeight="true" outlineLevel="0" collapsed="false">
      <c r="A162" s="139"/>
      <c r="B162" s="139"/>
      <c r="C162" s="140"/>
      <c r="D162" s="140"/>
      <c r="E162" s="140"/>
      <c r="F162" s="186" t="str">
        <f aca="false">IF(F50=F111,"…","XXX")</f>
        <v>…</v>
      </c>
      <c r="G162" s="186" t="str">
        <f aca="false">IF(G50=G111,"…","XXX")</f>
        <v>…</v>
      </c>
      <c r="H162" s="186" t="str">
        <f aca="false">IF(H50=H111,"…","XXX")</f>
        <v>…</v>
      </c>
      <c r="I162" s="186" t="str">
        <f aca="false">IF(I50=I111,"…","XXX")</f>
        <v>…</v>
      </c>
      <c r="J162" s="186" t="str">
        <f aca="false">IF(J50=J111,"…","XXX")</f>
        <v>…</v>
      </c>
      <c r="K162" s="186" t="str">
        <f aca="false">IF(K50=K111,"…","XXX")</f>
        <v>…</v>
      </c>
      <c r="L162" s="186" t="str">
        <f aca="false">IF(L50=L111,"…","XXX")</f>
        <v>…</v>
      </c>
      <c r="M162" s="186" t="str">
        <f aca="false">IF(R50=M111,"…","XXX")</f>
        <v>…</v>
      </c>
      <c r="N162" s="186" t="str">
        <f aca="false">IF(X50=N111,"…","XXX")</f>
        <v>…</v>
      </c>
      <c r="O162" s="186" t="str">
        <f aca="false">IF(AD50=O111,"…","XXX")</f>
        <v>…</v>
      </c>
      <c r="P162" s="186" t="str">
        <f aca="false">IF(AJ50=P111,"…","XXX")</f>
        <v>…</v>
      </c>
      <c r="Q162" s="186" t="str">
        <f aca="false">IF(AP50=Q111,"…","XXX")</f>
        <v>…</v>
      </c>
      <c r="R162" s="186" t="str">
        <f aca="false">IF(AV50=R111,"…","XXX")</f>
        <v>…</v>
      </c>
      <c r="S162" s="186" t="str">
        <f aca="false">IF(BB50=S111,"…","XXX")</f>
        <v>…</v>
      </c>
      <c r="T162" s="186" t="str">
        <f aca="false">IF(BH50=T111,"…","XXX")</f>
        <v>…</v>
      </c>
      <c r="U162" s="186" t="str">
        <f aca="false">IF(BN50=U111,"…","XXX")</f>
        <v>…</v>
      </c>
      <c r="V162" s="186" t="str">
        <f aca="false">IF(BT50=V111,"…","XXX")</f>
        <v>…</v>
      </c>
      <c r="W162" s="186" t="str">
        <f aca="false">IF(BZ50=W111,"…","XXX")</f>
        <v>…</v>
      </c>
      <c r="X162" s="186" t="str">
        <f aca="false">IF(CF50=X111,"…","XXX")</f>
        <v>…</v>
      </c>
      <c r="Y162" s="186" t="str">
        <f aca="false">IF(CL50=Y111,"…","XXX")</f>
        <v>…</v>
      </c>
      <c r="Z162" s="186" t="str">
        <f aca="false">IF(CR50=Z111,"…","XXX")</f>
        <v>…</v>
      </c>
      <c r="AA162" s="186" t="str">
        <f aca="false">IF(CX50=AA111,"…","XXX")</f>
        <v>…</v>
      </c>
      <c r="AB162" s="186" t="str">
        <f aca="false">IF(DD50=AB111,"…","XXX")</f>
        <v>…</v>
      </c>
      <c r="AC162" s="186" t="str">
        <f aca="false">IF(DJ50=AC111,"…","XXX")</f>
        <v>…</v>
      </c>
      <c r="AD162" s="186" t="str">
        <f aca="false">IF(DP50=AD111,"…","XXX")</f>
        <v>…</v>
      </c>
      <c r="AE162" s="186" t="str">
        <f aca="false">IF(DV50=AE111,"…","XXX")</f>
        <v>…</v>
      </c>
      <c r="AF162" s="186" t="str">
        <f aca="false">IF(EB50=AF111,"…","XXX")</f>
        <v>…</v>
      </c>
      <c r="AG162" s="186" t="str">
        <f aca="false">IF(EH50=AG111,"…","XXX")</f>
        <v>…</v>
      </c>
      <c r="AH162" s="186" t="str">
        <f aca="false">IF(EN50=AH111,"…","XXX")</f>
        <v>…</v>
      </c>
      <c r="AI162" s="186" t="str">
        <f aca="false">IF(EO50=AI111,"…","XXX")</f>
        <v>…</v>
      </c>
      <c r="AJ162" s="141"/>
      <c r="AK162" s="141"/>
      <c r="AL162" s="141"/>
      <c r="AM162" s="141"/>
      <c r="AN162" s="141"/>
      <c r="AO162" s="142"/>
      <c r="AP162" s="141"/>
    </row>
    <row r="163" s="7" customFormat="true" ht="20.1" hidden="false" customHeight="true" outlineLevel="0" collapsed="false">
      <c r="A163" s="139"/>
      <c r="B163" s="139"/>
      <c r="C163" s="140"/>
      <c r="D163" s="140"/>
      <c r="E163" s="140"/>
      <c r="F163" s="186" t="str">
        <f aca="false">IF(F51=F112,"…","XXX")</f>
        <v>…</v>
      </c>
      <c r="G163" s="186" t="str">
        <f aca="false">IF(G51=G112,"…","XXX")</f>
        <v>…</v>
      </c>
      <c r="H163" s="186" t="str">
        <f aca="false">IF(H51=H112,"…","XXX")</f>
        <v>…</v>
      </c>
      <c r="I163" s="186" t="str">
        <f aca="false">IF(I51=I112,"…","XXX")</f>
        <v>…</v>
      </c>
      <c r="J163" s="186" t="str">
        <f aca="false">IF(J51=J112,"…","XXX")</f>
        <v>…</v>
      </c>
      <c r="K163" s="186" t="str">
        <f aca="false">IF(K51=K112,"…","XXX")</f>
        <v>…</v>
      </c>
      <c r="L163" s="186" t="str">
        <f aca="false">IF(L51=L112,"…","XXX")</f>
        <v>…</v>
      </c>
      <c r="M163" s="186" t="str">
        <f aca="false">IF(R51=M112,"…","XXX")</f>
        <v>…</v>
      </c>
      <c r="N163" s="186" t="str">
        <f aca="false">IF(X51=N112,"…","XXX")</f>
        <v>…</v>
      </c>
      <c r="O163" s="186" t="str">
        <f aca="false">IF(AD51=O112,"…","XXX")</f>
        <v>…</v>
      </c>
      <c r="P163" s="186" t="str">
        <f aca="false">IF(AJ51=P112,"…","XXX")</f>
        <v>…</v>
      </c>
      <c r="Q163" s="186" t="str">
        <f aca="false">IF(AP51=Q112,"…","XXX")</f>
        <v>…</v>
      </c>
      <c r="R163" s="186" t="str">
        <f aca="false">IF(AV51=R112,"…","XXX")</f>
        <v>…</v>
      </c>
      <c r="S163" s="186" t="str">
        <f aca="false">IF(BB51=S112,"…","XXX")</f>
        <v>…</v>
      </c>
      <c r="T163" s="186" t="str">
        <f aca="false">IF(BH51=T112,"…","XXX")</f>
        <v>…</v>
      </c>
      <c r="U163" s="186" t="str">
        <f aca="false">IF(BN51=U112,"…","XXX")</f>
        <v>…</v>
      </c>
      <c r="V163" s="186" t="str">
        <f aca="false">IF(BT51=V112,"…","XXX")</f>
        <v>…</v>
      </c>
      <c r="W163" s="186" t="str">
        <f aca="false">IF(BZ51=W112,"…","XXX")</f>
        <v>…</v>
      </c>
      <c r="X163" s="186" t="str">
        <f aca="false">IF(CF51=X112,"…","XXX")</f>
        <v>…</v>
      </c>
      <c r="Y163" s="186" t="str">
        <f aca="false">IF(CL51=Y112,"…","XXX")</f>
        <v>…</v>
      </c>
      <c r="Z163" s="186" t="str">
        <f aca="false">IF(CR51=Z112,"…","XXX")</f>
        <v>…</v>
      </c>
      <c r="AA163" s="186" t="str">
        <f aca="false">IF(CX51=AA112,"…","XXX")</f>
        <v>…</v>
      </c>
      <c r="AB163" s="186" t="str">
        <f aca="false">IF(DD51=AB112,"…","XXX")</f>
        <v>…</v>
      </c>
      <c r="AC163" s="186" t="str">
        <f aca="false">IF(DJ51=AC112,"…","XXX")</f>
        <v>…</v>
      </c>
      <c r="AD163" s="186" t="str">
        <f aca="false">IF(DP51=AD112,"…","XXX")</f>
        <v>…</v>
      </c>
      <c r="AE163" s="186" t="str">
        <f aca="false">IF(DV51=AE112,"…","XXX")</f>
        <v>…</v>
      </c>
      <c r="AF163" s="186" t="str">
        <f aca="false">IF(EB51=AF112,"…","XXX")</f>
        <v>…</v>
      </c>
      <c r="AG163" s="186" t="str">
        <f aca="false">IF(EH51=AG112,"…","XXX")</f>
        <v>…</v>
      </c>
      <c r="AH163" s="186" t="str">
        <f aca="false">IF(EN51=AH112,"…","XXX")</f>
        <v>…</v>
      </c>
      <c r="AI163" s="186" t="str">
        <f aca="false">IF(EO51=AI112,"…","XXX")</f>
        <v>…</v>
      </c>
      <c r="AJ163" s="141"/>
      <c r="AK163" s="141"/>
      <c r="AL163" s="141"/>
      <c r="AM163" s="141"/>
      <c r="AN163" s="141"/>
      <c r="AO163" s="142"/>
      <c r="AP163" s="141"/>
    </row>
    <row r="164" s="7" customFormat="true" ht="20.1" hidden="false" customHeight="true" outlineLevel="0" collapsed="false">
      <c r="A164" s="139"/>
      <c r="B164" s="139"/>
      <c r="C164" s="140"/>
      <c r="D164" s="140"/>
      <c r="E164" s="140"/>
      <c r="F164" s="186" t="str">
        <f aca="false">IF(F52=F113,"…","XXX")</f>
        <v>…</v>
      </c>
      <c r="G164" s="186" t="str">
        <f aca="false">IF(G52=G113,"…","XXX")</f>
        <v>…</v>
      </c>
      <c r="H164" s="186" t="str">
        <f aca="false">IF(H52=H113,"…","XXX")</f>
        <v>…</v>
      </c>
      <c r="I164" s="186" t="str">
        <f aca="false">IF(I52=I113,"…","XXX")</f>
        <v>…</v>
      </c>
      <c r="J164" s="186" t="str">
        <f aca="false">IF(J52=J113,"…","XXX")</f>
        <v>…</v>
      </c>
      <c r="K164" s="186" t="str">
        <f aca="false">IF(K52=K113,"…","XXX")</f>
        <v>…</v>
      </c>
      <c r="L164" s="186" t="str">
        <f aca="false">IF(L52=L113,"…","XXX")</f>
        <v>…</v>
      </c>
      <c r="M164" s="186" t="str">
        <f aca="false">IF(R52=M113,"…","XXX")</f>
        <v>…</v>
      </c>
      <c r="N164" s="186" t="str">
        <f aca="false">IF(X52=N113,"…","XXX")</f>
        <v>…</v>
      </c>
      <c r="O164" s="186" t="str">
        <f aca="false">IF(AD52=O113,"…","XXX")</f>
        <v>…</v>
      </c>
      <c r="P164" s="186" t="str">
        <f aca="false">IF(AJ52=P113,"…","XXX")</f>
        <v>…</v>
      </c>
      <c r="Q164" s="186" t="str">
        <f aca="false">IF(AP52=Q113,"…","XXX")</f>
        <v>…</v>
      </c>
      <c r="R164" s="186" t="str">
        <f aca="false">IF(AV52=R113,"…","XXX")</f>
        <v>…</v>
      </c>
      <c r="S164" s="186" t="str">
        <f aca="false">IF(BB52=S113,"…","XXX")</f>
        <v>…</v>
      </c>
      <c r="T164" s="186" t="str">
        <f aca="false">IF(BH52=T113,"…","XXX")</f>
        <v>…</v>
      </c>
      <c r="U164" s="186" t="str">
        <f aca="false">IF(BN52=U113,"…","XXX")</f>
        <v>…</v>
      </c>
      <c r="V164" s="186" t="str">
        <f aca="false">IF(BT52=V113,"…","XXX")</f>
        <v>…</v>
      </c>
      <c r="W164" s="186" t="str">
        <f aca="false">IF(BZ52=W113,"…","XXX")</f>
        <v>…</v>
      </c>
      <c r="X164" s="186" t="str">
        <f aca="false">IF(CF52=X113,"…","XXX")</f>
        <v>…</v>
      </c>
      <c r="Y164" s="186" t="str">
        <f aca="false">IF(CL52=Y113,"…","XXX")</f>
        <v>…</v>
      </c>
      <c r="Z164" s="186" t="str">
        <f aca="false">IF(CR52=Z113,"…","XXX")</f>
        <v>…</v>
      </c>
      <c r="AA164" s="186" t="str">
        <f aca="false">IF(CX52=AA113,"…","XXX")</f>
        <v>…</v>
      </c>
      <c r="AB164" s="186" t="str">
        <f aca="false">IF(DD52=AB113,"…","XXX")</f>
        <v>…</v>
      </c>
      <c r="AC164" s="186" t="str">
        <f aca="false">IF(DJ52=AC113,"…","XXX")</f>
        <v>…</v>
      </c>
      <c r="AD164" s="186" t="str">
        <f aca="false">IF(DP52=AD113,"…","XXX")</f>
        <v>…</v>
      </c>
      <c r="AE164" s="186" t="str">
        <f aca="false">IF(DV52=AE113,"…","XXX")</f>
        <v>…</v>
      </c>
      <c r="AF164" s="186" t="str">
        <f aca="false">IF(EB52=AF113,"…","XXX")</f>
        <v>…</v>
      </c>
      <c r="AG164" s="186" t="str">
        <f aca="false">IF(EH52=AG113,"…","XXX")</f>
        <v>…</v>
      </c>
      <c r="AH164" s="186" t="str">
        <f aca="false">IF(EN52=AH113,"…","XXX")</f>
        <v>…</v>
      </c>
      <c r="AI164" s="186" t="str">
        <f aca="false">IF(EO52=AI113,"…","XXX")</f>
        <v>…</v>
      </c>
      <c r="AJ164" s="141"/>
      <c r="AK164" s="141"/>
      <c r="AL164" s="141"/>
      <c r="AM164" s="141"/>
      <c r="AN164" s="141"/>
      <c r="AO164" s="142"/>
      <c r="AP164" s="141"/>
    </row>
    <row r="165" s="7" customFormat="true" ht="20.1" hidden="false" customHeight="true" outlineLevel="0" collapsed="false">
      <c r="A165" s="139"/>
      <c r="B165" s="139"/>
      <c r="C165" s="140"/>
      <c r="D165" s="140"/>
      <c r="E165" s="140"/>
      <c r="F165" s="186" t="str">
        <f aca="false">IF(F53=F114,"…","XXX")</f>
        <v>…</v>
      </c>
      <c r="G165" s="186" t="str">
        <f aca="false">IF(G53=G114,"…","XXX")</f>
        <v>…</v>
      </c>
      <c r="H165" s="186" t="str">
        <f aca="false">IF(H53=H114,"…","XXX")</f>
        <v>…</v>
      </c>
      <c r="I165" s="186" t="str">
        <f aca="false">IF(I53=I114,"…","XXX")</f>
        <v>…</v>
      </c>
      <c r="J165" s="186" t="str">
        <f aca="false">IF(J53=J114,"…","XXX")</f>
        <v>…</v>
      </c>
      <c r="K165" s="186" t="str">
        <f aca="false">IF(K53=K114,"…","XXX")</f>
        <v>…</v>
      </c>
      <c r="L165" s="186" t="str">
        <f aca="false">IF(L53=L114,"…","XXX")</f>
        <v>…</v>
      </c>
      <c r="M165" s="186" t="str">
        <f aca="false">IF(R53=M114,"…","XXX")</f>
        <v>…</v>
      </c>
      <c r="N165" s="186" t="str">
        <f aca="false">IF(X53=N114,"…","XXX")</f>
        <v>…</v>
      </c>
      <c r="O165" s="186" t="str">
        <f aca="false">IF(AD53=O114,"…","XXX")</f>
        <v>…</v>
      </c>
      <c r="P165" s="186" t="str">
        <f aca="false">IF(AJ53=P114,"…","XXX")</f>
        <v>…</v>
      </c>
      <c r="Q165" s="186" t="str">
        <f aca="false">IF(AP53=Q114,"…","XXX")</f>
        <v>…</v>
      </c>
      <c r="R165" s="186" t="str">
        <f aca="false">IF(AV53=R114,"…","XXX")</f>
        <v>…</v>
      </c>
      <c r="S165" s="186" t="str">
        <f aca="false">IF(BB53=S114,"…","XXX")</f>
        <v>…</v>
      </c>
      <c r="T165" s="186" t="str">
        <f aca="false">IF(BH53=T114,"…","XXX")</f>
        <v>…</v>
      </c>
      <c r="U165" s="186" t="str">
        <f aca="false">IF(BN53=U114,"…","XXX")</f>
        <v>…</v>
      </c>
      <c r="V165" s="186" t="str">
        <f aca="false">IF(BT53=V114,"…","XXX")</f>
        <v>…</v>
      </c>
      <c r="W165" s="186" t="str">
        <f aca="false">IF(BZ53=W114,"…","XXX")</f>
        <v>…</v>
      </c>
      <c r="X165" s="186" t="str">
        <f aca="false">IF(CF53=X114,"…","XXX")</f>
        <v>…</v>
      </c>
      <c r="Y165" s="186" t="str">
        <f aca="false">IF(CL53=Y114,"…","XXX")</f>
        <v>…</v>
      </c>
      <c r="Z165" s="186" t="str">
        <f aca="false">IF(CR53=Z114,"…","XXX")</f>
        <v>…</v>
      </c>
      <c r="AA165" s="186" t="str">
        <f aca="false">IF(CX53=AA114,"…","XXX")</f>
        <v>…</v>
      </c>
      <c r="AB165" s="186" t="str">
        <f aca="false">IF(DD53=AB114,"…","XXX")</f>
        <v>…</v>
      </c>
      <c r="AC165" s="186" t="str">
        <f aca="false">IF(DJ53=AC114,"…","XXX")</f>
        <v>…</v>
      </c>
      <c r="AD165" s="186" t="str">
        <f aca="false">IF(DP53=AD114,"…","XXX")</f>
        <v>…</v>
      </c>
      <c r="AE165" s="186" t="str">
        <f aca="false">IF(DV53=AE114,"…","XXX")</f>
        <v>…</v>
      </c>
      <c r="AF165" s="186" t="str">
        <f aca="false">IF(EB53=AF114,"…","XXX")</f>
        <v>…</v>
      </c>
      <c r="AG165" s="186" t="str">
        <f aca="false">IF(EH53=AG114,"…","XXX")</f>
        <v>…</v>
      </c>
      <c r="AH165" s="186" t="str">
        <f aca="false">IF(EN53=AH114,"…","XXX")</f>
        <v>…</v>
      </c>
      <c r="AI165" s="186" t="str">
        <f aca="false">IF(EO53=AI114,"…","XXX")</f>
        <v>…</v>
      </c>
      <c r="AJ165" s="141"/>
      <c r="AK165" s="141"/>
      <c r="AL165" s="141"/>
      <c r="AM165" s="141"/>
      <c r="AN165" s="141"/>
      <c r="AO165" s="142"/>
      <c r="AP165" s="141"/>
    </row>
    <row r="166" s="7" customFormat="true" ht="20.1" hidden="false" customHeight="true" outlineLevel="0" collapsed="false">
      <c r="A166" s="139"/>
      <c r="B166" s="139"/>
      <c r="C166" s="140"/>
      <c r="D166" s="140"/>
      <c r="E166" s="140"/>
      <c r="F166" s="186" t="str">
        <f aca="false">IF(F54=F115,"…","XXX")</f>
        <v>…</v>
      </c>
      <c r="G166" s="186" t="str">
        <f aca="false">IF(G54=G115,"…","XXX")</f>
        <v>…</v>
      </c>
      <c r="H166" s="186" t="str">
        <f aca="false">IF(H54=H115,"…","XXX")</f>
        <v>…</v>
      </c>
      <c r="I166" s="186" t="str">
        <f aca="false">IF(I54=I115,"…","XXX")</f>
        <v>…</v>
      </c>
      <c r="J166" s="186" t="str">
        <f aca="false">IF(J54=J115,"…","XXX")</f>
        <v>…</v>
      </c>
      <c r="K166" s="186" t="str">
        <f aca="false">IF(K54=K115,"…","XXX")</f>
        <v>…</v>
      </c>
      <c r="L166" s="186" t="str">
        <f aca="false">IF(L54=L115,"…","XXX")</f>
        <v>…</v>
      </c>
      <c r="M166" s="186" t="str">
        <f aca="false">IF(R54=M115,"…","XXX")</f>
        <v>…</v>
      </c>
      <c r="N166" s="186" t="str">
        <f aca="false">IF(X54=N115,"…","XXX")</f>
        <v>…</v>
      </c>
      <c r="O166" s="186" t="str">
        <f aca="false">IF(AD54=O115,"…","XXX")</f>
        <v>…</v>
      </c>
      <c r="P166" s="186" t="str">
        <f aca="false">IF(AJ54=P115,"…","XXX")</f>
        <v>…</v>
      </c>
      <c r="Q166" s="186" t="str">
        <f aca="false">IF(AP54=Q115,"…","XXX")</f>
        <v>…</v>
      </c>
      <c r="R166" s="186" t="str">
        <f aca="false">IF(AV54=R115,"…","XXX")</f>
        <v>…</v>
      </c>
      <c r="S166" s="186" t="str">
        <f aca="false">IF(BB54=S115,"…","XXX")</f>
        <v>…</v>
      </c>
      <c r="T166" s="186" t="str">
        <f aca="false">IF(BH54=T115,"…","XXX")</f>
        <v>…</v>
      </c>
      <c r="U166" s="186" t="str">
        <f aca="false">IF(BN54=U115,"…","XXX")</f>
        <v>…</v>
      </c>
      <c r="V166" s="186" t="str">
        <f aca="false">IF(BT54=V115,"…","XXX")</f>
        <v>…</v>
      </c>
      <c r="W166" s="186" t="str">
        <f aca="false">IF(BZ54=W115,"…","XXX")</f>
        <v>…</v>
      </c>
      <c r="X166" s="186" t="str">
        <f aca="false">IF(CF54=X115,"…","XXX")</f>
        <v>…</v>
      </c>
      <c r="Y166" s="186" t="str">
        <f aca="false">IF(CL54=Y115,"…","XXX")</f>
        <v>…</v>
      </c>
      <c r="Z166" s="186" t="str">
        <f aca="false">IF(CR54=Z115,"…","XXX")</f>
        <v>…</v>
      </c>
      <c r="AA166" s="186" t="str">
        <f aca="false">IF(CX54=AA115,"…","XXX")</f>
        <v>…</v>
      </c>
      <c r="AB166" s="186" t="str">
        <f aca="false">IF(DD54=AB115,"…","XXX")</f>
        <v>…</v>
      </c>
      <c r="AC166" s="186" t="str">
        <f aca="false">IF(DJ54=AC115,"…","XXX")</f>
        <v>…</v>
      </c>
      <c r="AD166" s="186" t="str">
        <f aca="false">IF(DP54=AD115,"…","XXX")</f>
        <v>…</v>
      </c>
      <c r="AE166" s="186" t="str">
        <f aca="false">IF(DV54=AE115,"…","XXX")</f>
        <v>…</v>
      </c>
      <c r="AF166" s="186" t="str">
        <f aca="false">IF(EB54=AF115,"…","XXX")</f>
        <v>…</v>
      </c>
      <c r="AG166" s="186" t="str">
        <f aca="false">IF(EH54=AG115,"…","XXX")</f>
        <v>…</v>
      </c>
      <c r="AH166" s="186" t="str">
        <f aca="false">IF(EN54=AH115,"…","XXX")</f>
        <v>…</v>
      </c>
      <c r="AI166" s="186" t="str">
        <f aca="false">IF(EO54=AI115,"…","XXX")</f>
        <v>…</v>
      </c>
      <c r="AJ166" s="141"/>
      <c r="AK166" s="141"/>
      <c r="AL166" s="141"/>
      <c r="AM166" s="141"/>
      <c r="AN166" s="141"/>
      <c r="AO166" s="142"/>
      <c r="AP166" s="141"/>
    </row>
    <row r="167" s="7" customFormat="true" ht="20.1" hidden="false" customHeight="true" outlineLevel="0" collapsed="false">
      <c r="A167" s="139"/>
      <c r="B167" s="139"/>
      <c r="C167" s="140"/>
      <c r="D167" s="140"/>
      <c r="E167" s="140"/>
      <c r="F167" s="186" t="str">
        <f aca="false">IF(F55=F116,"…","XXX")</f>
        <v>…</v>
      </c>
      <c r="G167" s="186" t="str">
        <f aca="false">IF(G55=G116,"…","XXX")</f>
        <v>…</v>
      </c>
      <c r="H167" s="186" t="str">
        <f aca="false">IF(H55=H116,"…","XXX")</f>
        <v>…</v>
      </c>
      <c r="I167" s="186" t="str">
        <f aca="false">IF(I55=I116,"…","XXX")</f>
        <v>…</v>
      </c>
      <c r="J167" s="186" t="str">
        <f aca="false">IF(J55=J116,"…","XXX")</f>
        <v>…</v>
      </c>
      <c r="K167" s="186" t="str">
        <f aca="false">IF(K55=K116,"…","XXX")</f>
        <v>…</v>
      </c>
      <c r="L167" s="186" t="str">
        <f aca="false">IF(L55=L116,"…","XXX")</f>
        <v>…</v>
      </c>
      <c r="M167" s="186" t="str">
        <f aca="false">IF(R55=M116,"…","XXX")</f>
        <v>…</v>
      </c>
      <c r="N167" s="186" t="str">
        <f aca="false">IF(X55=N116,"…","XXX")</f>
        <v>…</v>
      </c>
      <c r="O167" s="186" t="str">
        <f aca="false">IF(AD55=O116,"…","XXX")</f>
        <v>…</v>
      </c>
      <c r="P167" s="186" t="str">
        <f aca="false">IF(AJ55=P116,"…","XXX")</f>
        <v>…</v>
      </c>
      <c r="Q167" s="186" t="str">
        <f aca="false">IF(AP55=Q116,"…","XXX")</f>
        <v>…</v>
      </c>
      <c r="R167" s="186" t="str">
        <f aca="false">IF(AV55=R116,"…","XXX")</f>
        <v>…</v>
      </c>
      <c r="S167" s="186" t="str">
        <f aca="false">IF(BB55=S116,"…","XXX")</f>
        <v>…</v>
      </c>
      <c r="T167" s="186" t="str">
        <f aca="false">IF(BH55=T116,"…","XXX")</f>
        <v>…</v>
      </c>
      <c r="U167" s="186" t="str">
        <f aca="false">IF(BN55=U116,"…","XXX")</f>
        <v>…</v>
      </c>
      <c r="V167" s="186" t="str">
        <f aca="false">IF(BT55=V116,"…","XXX")</f>
        <v>…</v>
      </c>
      <c r="W167" s="186" t="str">
        <f aca="false">IF(BZ55=W116,"…","XXX")</f>
        <v>…</v>
      </c>
      <c r="X167" s="186" t="str">
        <f aca="false">IF(CF55=X116,"…","XXX")</f>
        <v>…</v>
      </c>
      <c r="Y167" s="186" t="str">
        <f aca="false">IF(CL55=Y116,"…","XXX")</f>
        <v>…</v>
      </c>
      <c r="Z167" s="186" t="str">
        <f aca="false">IF(CR55=Z116,"…","XXX")</f>
        <v>…</v>
      </c>
      <c r="AA167" s="186" t="str">
        <f aca="false">IF(CX55=AA116,"…","XXX")</f>
        <v>…</v>
      </c>
      <c r="AB167" s="186" t="str">
        <f aca="false">IF(DD55=AB116,"…","XXX")</f>
        <v>…</v>
      </c>
      <c r="AC167" s="186" t="str">
        <f aca="false">IF(DJ55=AC116,"…","XXX")</f>
        <v>…</v>
      </c>
      <c r="AD167" s="186" t="str">
        <f aca="false">IF(DP55=AD116,"…","XXX")</f>
        <v>…</v>
      </c>
      <c r="AE167" s="186" t="str">
        <f aca="false">IF(DV55=AE116,"…","XXX")</f>
        <v>…</v>
      </c>
      <c r="AF167" s="186" t="str">
        <f aca="false">IF(EB55=AF116,"…","XXX")</f>
        <v>…</v>
      </c>
      <c r="AG167" s="186" t="str">
        <f aca="false">IF(EH55=AG116,"…","XXX")</f>
        <v>…</v>
      </c>
      <c r="AH167" s="186" t="str">
        <f aca="false">IF(EN55=AH116,"…","XXX")</f>
        <v>…</v>
      </c>
      <c r="AI167" s="186" t="str">
        <f aca="false">IF(EO55=AI116,"…","XXX")</f>
        <v>…</v>
      </c>
      <c r="AJ167" s="141"/>
      <c r="AK167" s="141"/>
      <c r="AL167" s="141"/>
      <c r="AM167" s="141"/>
      <c r="AN167" s="141"/>
      <c r="AO167" s="142"/>
      <c r="AP167" s="141"/>
    </row>
    <row r="168" s="7" customFormat="true" ht="20.1" hidden="false" customHeight="true" outlineLevel="0" collapsed="false">
      <c r="A168" s="139"/>
      <c r="B168" s="139"/>
      <c r="C168" s="140"/>
      <c r="D168" s="140"/>
      <c r="E168" s="140"/>
      <c r="F168" s="186" t="str">
        <f aca="false">IF(F56=F117,"…","XXX")</f>
        <v>…</v>
      </c>
      <c r="G168" s="186" t="str">
        <f aca="false">IF(G56=G117,"…","XXX")</f>
        <v>…</v>
      </c>
      <c r="H168" s="186" t="str">
        <f aca="false">IF(H56=H117,"…","XXX")</f>
        <v>…</v>
      </c>
      <c r="I168" s="186" t="str">
        <f aca="false">IF(I56=I117,"…","XXX")</f>
        <v>…</v>
      </c>
      <c r="J168" s="186" t="str">
        <f aca="false">IF(J56=J117,"…","XXX")</f>
        <v>…</v>
      </c>
      <c r="K168" s="186" t="str">
        <f aca="false">IF(K56=K117,"…","XXX")</f>
        <v>…</v>
      </c>
      <c r="L168" s="186" t="str">
        <f aca="false">IF(L56=L117,"…","XXX")</f>
        <v>…</v>
      </c>
      <c r="M168" s="186" t="str">
        <f aca="false">IF(R56=M117,"…","XXX")</f>
        <v>…</v>
      </c>
      <c r="N168" s="186" t="str">
        <f aca="false">IF(X56=N117,"…","XXX")</f>
        <v>…</v>
      </c>
      <c r="O168" s="186" t="str">
        <f aca="false">IF(AD56=O117,"…","XXX")</f>
        <v>…</v>
      </c>
      <c r="P168" s="186" t="str">
        <f aca="false">IF(AJ56=P117,"…","XXX")</f>
        <v>…</v>
      </c>
      <c r="Q168" s="186" t="str">
        <f aca="false">IF(AP56=Q117,"…","XXX")</f>
        <v>…</v>
      </c>
      <c r="R168" s="186" t="str">
        <f aca="false">IF(AV56=R117,"…","XXX")</f>
        <v>…</v>
      </c>
      <c r="S168" s="186" t="str">
        <f aca="false">IF(BB56=S117,"…","XXX")</f>
        <v>…</v>
      </c>
      <c r="T168" s="186" t="str">
        <f aca="false">IF(BH56=T117,"…","XXX")</f>
        <v>…</v>
      </c>
      <c r="U168" s="186" t="str">
        <f aca="false">IF(BN56=U117,"…","XXX")</f>
        <v>…</v>
      </c>
      <c r="V168" s="186" t="str">
        <f aca="false">IF(BT56=V117,"…","XXX")</f>
        <v>…</v>
      </c>
      <c r="W168" s="186" t="str">
        <f aca="false">IF(BZ56=W117,"…","XXX")</f>
        <v>…</v>
      </c>
      <c r="X168" s="186" t="str">
        <f aca="false">IF(CF56=X117,"…","XXX")</f>
        <v>…</v>
      </c>
      <c r="Y168" s="186" t="str">
        <f aca="false">IF(CL56=Y117,"…","XXX")</f>
        <v>…</v>
      </c>
      <c r="Z168" s="186" t="str">
        <f aca="false">IF(CR56=Z117,"…","XXX")</f>
        <v>…</v>
      </c>
      <c r="AA168" s="186" t="str">
        <f aca="false">IF(CX56=AA117,"…","XXX")</f>
        <v>…</v>
      </c>
      <c r="AB168" s="186" t="str">
        <f aca="false">IF(DD56=AB117,"…","XXX")</f>
        <v>…</v>
      </c>
      <c r="AC168" s="186" t="str">
        <f aca="false">IF(DJ56=AC117,"…","XXX")</f>
        <v>…</v>
      </c>
      <c r="AD168" s="186" t="str">
        <f aca="false">IF(DP56=AD117,"…","XXX")</f>
        <v>…</v>
      </c>
      <c r="AE168" s="186" t="str">
        <f aca="false">IF(DV56=AE117,"…","XXX")</f>
        <v>…</v>
      </c>
      <c r="AF168" s="186" t="str">
        <f aca="false">IF(EB56=AF117,"…","XXX")</f>
        <v>…</v>
      </c>
      <c r="AG168" s="186" t="str">
        <f aca="false">IF(EH56=AG117,"…","XXX")</f>
        <v>…</v>
      </c>
      <c r="AH168" s="186" t="str">
        <f aca="false">IF(EN56=AH117,"…","XXX")</f>
        <v>…</v>
      </c>
      <c r="AI168" s="186" t="str">
        <f aca="false">IF(EO56=AI117,"…","XXX")</f>
        <v>…</v>
      </c>
      <c r="AJ168" s="141"/>
      <c r="AK168" s="141"/>
      <c r="AL168" s="141"/>
      <c r="AM168" s="141"/>
      <c r="AN168" s="141"/>
      <c r="AO168" s="142"/>
      <c r="AP168" s="141"/>
    </row>
    <row r="169" s="7" customFormat="true" ht="20.1" hidden="false" customHeight="true" outlineLevel="0" collapsed="false">
      <c r="A169" s="139"/>
      <c r="B169" s="139"/>
      <c r="C169" s="140"/>
      <c r="D169" s="140"/>
      <c r="E169" s="140"/>
      <c r="F169" s="186" t="str">
        <f aca="false">IF(F57=F118,"…","XXX")</f>
        <v>…</v>
      </c>
      <c r="G169" s="186" t="str">
        <f aca="false">IF(G57=G118,"…","XXX")</f>
        <v>…</v>
      </c>
      <c r="H169" s="186" t="str">
        <f aca="false">IF(H57=H118,"…","XXX")</f>
        <v>…</v>
      </c>
      <c r="I169" s="186" t="str">
        <f aca="false">IF(I57=I118,"…","XXX")</f>
        <v>…</v>
      </c>
      <c r="J169" s="186" t="str">
        <f aca="false">IF(J57=J118,"…","XXX")</f>
        <v>…</v>
      </c>
      <c r="K169" s="186" t="str">
        <f aca="false">IF(K57=K118,"…","XXX")</f>
        <v>…</v>
      </c>
      <c r="L169" s="186" t="str">
        <f aca="false">IF(L57=L118,"…","XXX")</f>
        <v>…</v>
      </c>
      <c r="M169" s="186" t="str">
        <f aca="false">IF(R57=M118,"…","XXX")</f>
        <v>…</v>
      </c>
      <c r="N169" s="186" t="str">
        <f aca="false">IF(X57=N118,"…","XXX")</f>
        <v>…</v>
      </c>
      <c r="O169" s="186" t="str">
        <f aca="false">IF(AD57=O118,"…","XXX")</f>
        <v>…</v>
      </c>
      <c r="P169" s="186" t="str">
        <f aca="false">IF(AJ57=P118,"…","XXX")</f>
        <v>…</v>
      </c>
      <c r="Q169" s="186" t="str">
        <f aca="false">IF(AP57=Q118,"…","XXX")</f>
        <v>…</v>
      </c>
      <c r="R169" s="186" t="str">
        <f aca="false">IF(AV57=R118,"…","XXX")</f>
        <v>…</v>
      </c>
      <c r="S169" s="186" t="str">
        <f aca="false">IF(BB57=S118,"…","XXX")</f>
        <v>…</v>
      </c>
      <c r="T169" s="186" t="str">
        <f aca="false">IF(BH57=T118,"…","XXX")</f>
        <v>…</v>
      </c>
      <c r="U169" s="186" t="str">
        <f aca="false">IF(BN57=U118,"…","XXX")</f>
        <v>…</v>
      </c>
      <c r="V169" s="186" t="str">
        <f aca="false">IF(BT57=V118,"…","XXX")</f>
        <v>…</v>
      </c>
      <c r="W169" s="186" t="str">
        <f aca="false">IF(BZ57=W118,"…","XXX")</f>
        <v>…</v>
      </c>
      <c r="X169" s="186" t="str">
        <f aca="false">IF(CF57=X118,"…","XXX")</f>
        <v>…</v>
      </c>
      <c r="Y169" s="186" t="str">
        <f aca="false">IF(CL57=Y118,"…","XXX")</f>
        <v>…</v>
      </c>
      <c r="Z169" s="186" t="str">
        <f aca="false">IF(CR57=Z118,"…","XXX")</f>
        <v>…</v>
      </c>
      <c r="AA169" s="186" t="str">
        <f aca="false">IF(CX57=AA118,"…","XXX")</f>
        <v>…</v>
      </c>
      <c r="AB169" s="186" t="str">
        <f aca="false">IF(DD57=AB118,"…","XXX")</f>
        <v>…</v>
      </c>
      <c r="AC169" s="186" t="str">
        <f aca="false">IF(DJ57=AC118,"…","XXX")</f>
        <v>…</v>
      </c>
      <c r="AD169" s="186" t="str">
        <f aca="false">IF(DP57=AD118,"…","XXX")</f>
        <v>…</v>
      </c>
      <c r="AE169" s="186" t="str">
        <f aca="false">IF(DV57=AE118,"…","XXX")</f>
        <v>…</v>
      </c>
      <c r="AF169" s="186" t="str">
        <f aca="false">IF(EB57=AF118,"…","XXX")</f>
        <v>…</v>
      </c>
      <c r="AG169" s="186" t="str">
        <f aca="false">IF(EH57=AG118,"…","XXX")</f>
        <v>…</v>
      </c>
      <c r="AH169" s="186" t="str">
        <f aca="false">IF(EN57=AH118,"…","XXX")</f>
        <v>…</v>
      </c>
      <c r="AI169" s="186" t="str">
        <f aca="false">IF(EO57=AI118,"…","XXX")</f>
        <v>…</v>
      </c>
      <c r="AJ169" s="141"/>
      <c r="AK169" s="141"/>
      <c r="AL169" s="141"/>
      <c r="AM169" s="141"/>
      <c r="AN169" s="141"/>
      <c r="AO169" s="142"/>
      <c r="AP169" s="141"/>
    </row>
    <row r="170" s="7" customFormat="true" ht="20.1" hidden="false" customHeight="true" outlineLevel="0" collapsed="false">
      <c r="A170" s="139"/>
      <c r="B170" s="139"/>
      <c r="C170" s="140"/>
      <c r="D170" s="140"/>
      <c r="E170" s="140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2"/>
      <c r="AP170" s="141"/>
    </row>
    <row r="171" s="7" customFormat="true" ht="20.1" hidden="false" customHeight="true" outlineLevel="0" collapsed="false">
      <c r="A171" s="139"/>
      <c r="B171" s="139"/>
      <c r="C171" s="140"/>
      <c r="D171" s="140"/>
      <c r="E171" s="140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2"/>
      <c r="AP171" s="141"/>
    </row>
    <row r="172" s="7" customFormat="true" ht="20.1" hidden="false" customHeight="true" outlineLevel="0" collapsed="false">
      <c r="A172" s="139"/>
      <c r="B172" s="139"/>
      <c r="C172" s="140"/>
      <c r="D172" s="140"/>
      <c r="E172" s="140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2"/>
      <c r="AP172" s="141"/>
    </row>
    <row r="173" s="7" customFormat="true" ht="20.1" hidden="false" customHeight="true" outlineLevel="0" collapsed="false">
      <c r="A173" s="139"/>
      <c r="B173" s="139"/>
      <c r="C173" s="140"/>
      <c r="D173" s="140"/>
      <c r="E173" s="140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2"/>
      <c r="AP173" s="141"/>
    </row>
    <row r="174" s="7" customFormat="true" ht="20.1" hidden="false" customHeight="true" outlineLevel="0" collapsed="false">
      <c r="A174" s="139"/>
      <c r="B174" s="139"/>
      <c r="C174" s="140"/>
      <c r="D174" s="140"/>
      <c r="E174" s="140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2"/>
      <c r="AP174" s="141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57:E57"/>
    <mergeCell ref="A62:E62"/>
    <mergeCell ref="F62:AI63"/>
    <mergeCell ref="A63:E63"/>
    <mergeCell ref="A64:E64"/>
    <mergeCell ref="F64:AI66"/>
    <mergeCell ref="A65:E65"/>
    <mergeCell ref="A66:E66"/>
    <mergeCell ref="EZ66:FM66"/>
    <mergeCell ref="A67:A68"/>
    <mergeCell ref="B67:B68"/>
    <mergeCell ref="C67:C68"/>
    <mergeCell ref="D67:D68"/>
    <mergeCell ref="E67:E68"/>
    <mergeCell ref="F67:F68"/>
    <mergeCell ref="G67:G68"/>
    <mergeCell ref="H67:J67"/>
    <mergeCell ref="K67:K68"/>
    <mergeCell ref="L67:AI67"/>
    <mergeCell ref="EZ67:FM67"/>
    <mergeCell ref="A118:E118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09:52:13Z</dcterms:modified>
  <cp:revision>0</cp:revision>
  <dc:subject/>
  <dc:title/>
</cp:coreProperties>
</file>