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ΛΙΒΑΔΙ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ΠΑΙΟΝΙΑΣ</t>
  </si>
  <si>
    <t xml:space="preserve">ΔΗΜΟΤΙΚΗ ΕΝΟΤΗΤΑ ΛΙΒΑΔΙΩΝ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ΠΑΙΟΝΙΑΣ</t>
  </si>
  <si>
    <t xml:space="preserve">ΛΙΒΑΔΙΩΝ</t>
  </si>
  <si>
    <t xml:space="preserve">ΛΙΒΑΔΙΑ</t>
  </si>
  <si>
    <t xml:space="preserve">ΣΥΝΟΛΟ ΔΗΜΟΤΙΚΗΣ ΕΝΟΤΗΤΑΣ ΛΙΒΑΔΙΩΝ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33"/>
  <sheetViews>
    <sheetView showFormulas="false" showGridLines="true" showRowColHeaders="true" showZeros="true" rightToLeft="false" tabSelected="true" showOutlineSymbols="true" defaultGridColor="true" view="normal" topLeftCell="DT1" colorId="64" zoomScale="100" zoomScaleNormal="100" zoomScalePageLayoutView="100" workbookViewId="0">
      <selection pane="topLeft" activeCell="EN9" activeCellId="0" sqref="EN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94</v>
      </c>
      <c r="B8" s="66" t="s">
        <v>120</v>
      </c>
      <c r="C8" s="67" t="s">
        <v>121</v>
      </c>
      <c r="D8" s="67" t="s">
        <v>121</v>
      </c>
      <c r="E8" s="67" t="s">
        <v>122</v>
      </c>
      <c r="F8" s="68" t="n">
        <v>397</v>
      </c>
      <c r="G8" s="68" t="n">
        <v>214</v>
      </c>
      <c r="H8" s="68" t="n">
        <v>2</v>
      </c>
      <c r="I8" s="68"/>
      <c r="J8" s="68" t="n">
        <f aca="false">H8+I8</f>
        <v>2</v>
      </c>
      <c r="K8" s="68" t="n">
        <f aca="false">G8-J8</f>
        <v>212</v>
      </c>
      <c r="L8" s="69" t="n">
        <v>26</v>
      </c>
      <c r="M8" s="70"/>
      <c r="N8" s="70" t="n">
        <v>3</v>
      </c>
      <c r="O8" s="70"/>
      <c r="P8" s="70" t="n">
        <v>9</v>
      </c>
      <c r="Q8" s="70" t="n">
        <v>13</v>
      </c>
      <c r="R8" s="71" t="n">
        <v>99</v>
      </c>
      <c r="S8" s="72" t="n">
        <v>3</v>
      </c>
      <c r="T8" s="72" t="n">
        <v>30</v>
      </c>
      <c r="U8" s="72" t="n">
        <v>9</v>
      </c>
      <c r="V8" s="72" t="n">
        <v>4</v>
      </c>
      <c r="W8" s="72" t="n">
        <v>39</v>
      </c>
      <c r="X8" s="73" t="n">
        <v>2</v>
      </c>
      <c r="Y8" s="74" t="n">
        <v>1</v>
      </c>
      <c r="Z8" s="74" t="n">
        <v>1</v>
      </c>
      <c r="AA8" s="74"/>
      <c r="AB8" s="74"/>
      <c r="AC8" s="74"/>
      <c r="AD8" s="75" t="n">
        <v>10</v>
      </c>
      <c r="AE8" s="68"/>
      <c r="AF8" s="68"/>
      <c r="AG8" s="68"/>
      <c r="AH8" s="68" t="n">
        <v>7</v>
      </c>
      <c r="AI8" s="68"/>
      <c r="AJ8" s="69" t="n">
        <v>11</v>
      </c>
      <c r="AK8" s="70" t="n">
        <v>1</v>
      </c>
      <c r="AL8" s="70" t="n">
        <v>7</v>
      </c>
      <c r="AM8" s="70"/>
      <c r="AN8" s="70"/>
      <c r="AO8" s="70"/>
      <c r="AP8" s="71"/>
      <c r="AQ8" s="72"/>
      <c r="AR8" s="72"/>
      <c r="AS8" s="72"/>
      <c r="AT8" s="72"/>
      <c r="AU8" s="72"/>
      <c r="AV8" s="73" t="n">
        <v>1</v>
      </c>
      <c r="AW8" s="74"/>
      <c r="AX8" s="74"/>
      <c r="AY8" s="74"/>
      <c r="AZ8" s="74"/>
      <c r="BA8" s="74"/>
      <c r="BB8" s="75" t="n">
        <v>1</v>
      </c>
      <c r="BC8" s="68" t="n">
        <v>1</v>
      </c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/>
      <c r="BO8" s="72"/>
      <c r="BP8" s="72"/>
      <c r="BQ8" s="72"/>
      <c r="BR8" s="72"/>
      <c r="BS8" s="72"/>
      <c r="BT8" s="73" t="n">
        <v>4</v>
      </c>
      <c r="BU8" s="74"/>
      <c r="BV8" s="74" t="n">
        <v>3</v>
      </c>
      <c r="BW8" s="74"/>
      <c r="BX8" s="74" t="n">
        <v>1</v>
      </c>
      <c r="BY8" s="74"/>
      <c r="BZ8" s="75"/>
      <c r="CA8" s="68"/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6</v>
      </c>
      <c r="CM8" s="72"/>
      <c r="CN8" s="72"/>
      <c r="CO8" s="72"/>
      <c r="CP8" s="72" t="n">
        <v>4</v>
      </c>
      <c r="CQ8" s="72"/>
      <c r="CR8" s="73"/>
      <c r="CS8" s="74"/>
      <c r="CT8" s="74"/>
      <c r="CU8" s="74"/>
      <c r="CV8" s="74"/>
      <c r="CW8" s="74"/>
      <c r="CX8" s="75" t="n">
        <v>5</v>
      </c>
      <c r="CY8" s="68"/>
      <c r="CZ8" s="68"/>
      <c r="DA8" s="68"/>
      <c r="DB8" s="68"/>
      <c r="DC8" s="68" t="n">
        <v>2</v>
      </c>
      <c r="DD8" s="69" t="n">
        <v>6</v>
      </c>
      <c r="DE8" s="70"/>
      <c r="DF8" s="70"/>
      <c r="DG8" s="70"/>
      <c r="DH8" s="70"/>
      <c r="DI8" s="70"/>
      <c r="DJ8" s="72" t="n">
        <v>4</v>
      </c>
      <c r="DK8" s="72" t="n">
        <v>4</v>
      </c>
      <c r="DL8" s="72"/>
      <c r="DM8" s="72"/>
      <c r="DN8" s="72"/>
      <c r="DO8" s="72"/>
      <c r="DP8" s="74"/>
      <c r="DQ8" s="74"/>
      <c r="DR8" s="74"/>
      <c r="DS8" s="74"/>
      <c r="DT8" s="74"/>
      <c r="DU8" s="74"/>
      <c r="DV8" s="68" t="n">
        <v>4</v>
      </c>
      <c r="DW8" s="68"/>
      <c r="DX8" s="68"/>
      <c r="DY8" s="68" t="n">
        <v>2</v>
      </c>
      <c r="DZ8" s="68"/>
      <c r="EA8" s="68"/>
      <c r="EB8" s="70" t="n">
        <v>14</v>
      </c>
      <c r="EC8" s="70" t="n">
        <v>1</v>
      </c>
      <c r="ED8" s="70" t="n">
        <v>2</v>
      </c>
      <c r="EE8" s="70" t="n">
        <v>5</v>
      </c>
      <c r="EF8" s="70"/>
      <c r="EG8" s="70"/>
      <c r="EH8" s="72" t="n">
        <v>19</v>
      </c>
      <c r="EI8" s="72" t="n">
        <v>6</v>
      </c>
      <c r="EJ8" s="72"/>
      <c r="EK8" s="72"/>
      <c r="EL8" s="72" t="n">
        <v>2</v>
      </c>
      <c r="EM8" s="72" t="n">
        <v>2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95</v>
      </c>
      <c r="B9" s="66" t="s">
        <v>120</v>
      </c>
      <c r="C9" s="67" t="s">
        <v>121</v>
      </c>
      <c r="D9" s="67" t="s">
        <v>121</v>
      </c>
      <c r="E9" s="67" t="s">
        <v>122</v>
      </c>
      <c r="F9" s="68" t="n">
        <v>451</v>
      </c>
      <c r="G9" s="68" t="n">
        <v>248</v>
      </c>
      <c r="H9" s="68" t="n">
        <v>7</v>
      </c>
      <c r="I9" s="68"/>
      <c r="J9" s="68" t="n">
        <f aca="false">H9+I9</f>
        <v>7</v>
      </c>
      <c r="K9" s="68" t="n">
        <f aca="false">G9-J9</f>
        <v>241</v>
      </c>
      <c r="L9" s="69" t="n">
        <v>17</v>
      </c>
      <c r="M9" s="70"/>
      <c r="N9" s="70"/>
      <c r="O9" s="70" t="n">
        <v>2</v>
      </c>
      <c r="P9" s="70" t="n">
        <v>7</v>
      </c>
      <c r="Q9" s="70" t="n">
        <v>7</v>
      </c>
      <c r="R9" s="71" t="n">
        <v>107</v>
      </c>
      <c r="S9" s="72"/>
      <c r="T9" s="72" t="n">
        <v>29</v>
      </c>
      <c r="U9" s="72" t="n">
        <v>16</v>
      </c>
      <c r="V9" s="72" t="n">
        <v>11</v>
      </c>
      <c r="W9" s="72" t="n">
        <v>38</v>
      </c>
      <c r="X9" s="73" t="n">
        <v>5</v>
      </c>
      <c r="Y9" s="74" t="n">
        <v>2</v>
      </c>
      <c r="Z9" s="74"/>
      <c r="AA9" s="74" t="n">
        <v>2</v>
      </c>
      <c r="AB9" s="74"/>
      <c r="AC9" s="74"/>
      <c r="AD9" s="75" t="n">
        <v>14</v>
      </c>
      <c r="AE9" s="68"/>
      <c r="AF9" s="68" t="n">
        <v>1</v>
      </c>
      <c r="AG9" s="68"/>
      <c r="AH9" s="68" t="n">
        <v>13</v>
      </c>
      <c r="AI9" s="68"/>
      <c r="AJ9" s="69" t="n">
        <v>15</v>
      </c>
      <c r="AK9" s="70" t="n">
        <v>1</v>
      </c>
      <c r="AL9" s="70" t="n">
        <v>6</v>
      </c>
      <c r="AM9" s="70" t="n">
        <v>1</v>
      </c>
      <c r="AN9" s="70" t="n">
        <v>1</v>
      </c>
      <c r="AO9" s="70" t="n">
        <v>1</v>
      </c>
      <c r="AP9" s="71"/>
      <c r="AQ9" s="72"/>
      <c r="AR9" s="72"/>
      <c r="AS9" s="72"/>
      <c r="AT9" s="72"/>
      <c r="AU9" s="72"/>
      <c r="AV9" s="73"/>
      <c r="AW9" s="74"/>
      <c r="AX9" s="74"/>
      <c r="AY9" s="74"/>
      <c r="AZ9" s="74"/>
      <c r="BA9" s="74"/>
      <c r="BB9" s="75" t="n">
        <v>2</v>
      </c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1</v>
      </c>
      <c r="BO9" s="72" t="n">
        <v>1</v>
      </c>
      <c r="BP9" s="72"/>
      <c r="BQ9" s="72"/>
      <c r="BR9" s="72"/>
      <c r="BS9" s="72"/>
      <c r="BT9" s="73"/>
      <c r="BU9" s="74"/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9</v>
      </c>
      <c r="CM9" s="72"/>
      <c r="CN9" s="72"/>
      <c r="CO9" s="72"/>
      <c r="CP9" s="72" t="n">
        <v>9</v>
      </c>
      <c r="CQ9" s="72"/>
      <c r="CR9" s="73" t="n">
        <v>1</v>
      </c>
      <c r="CS9" s="74"/>
      <c r="CT9" s="74"/>
      <c r="CU9" s="74"/>
      <c r="CV9" s="74"/>
      <c r="CW9" s="74"/>
      <c r="CX9" s="75" t="n">
        <v>7</v>
      </c>
      <c r="CY9" s="68" t="n">
        <v>4</v>
      </c>
      <c r="CZ9" s="68"/>
      <c r="DA9" s="68"/>
      <c r="DB9" s="68"/>
      <c r="DC9" s="68" t="n">
        <v>1</v>
      </c>
      <c r="DD9" s="69" t="n">
        <v>9</v>
      </c>
      <c r="DE9" s="70" t="n">
        <v>4</v>
      </c>
      <c r="DF9" s="70"/>
      <c r="DG9" s="70"/>
      <c r="DH9" s="70"/>
      <c r="DI9" s="70"/>
      <c r="DJ9" s="72"/>
      <c r="DK9" s="72"/>
      <c r="DL9" s="72"/>
      <c r="DM9" s="72"/>
      <c r="DN9" s="72"/>
      <c r="DO9" s="72"/>
      <c r="DP9" s="74" t="n">
        <v>4</v>
      </c>
      <c r="DQ9" s="74" t="n">
        <v>1</v>
      </c>
      <c r="DR9" s="74" t="n">
        <v>2</v>
      </c>
      <c r="DS9" s="74"/>
      <c r="DT9" s="74"/>
      <c r="DU9" s="74"/>
      <c r="DV9" s="68" t="n">
        <v>3</v>
      </c>
      <c r="DW9" s="68"/>
      <c r="DX9" s="68" t="n">
        <v>1</v>
      </c>
      <c r="DY9" s="68" t="n">
        <v>1</v>
      </c>
      <c r="DZ9" s="68"/>
      <c r="EA9" s="68"/>
      <c r="EB9" s="70" t="n">
        <v>20</v>
      </c>
      <c r="EC9" s="70" t="n">
        <v>2</v>
      </c>
      <c r="ED9" s="70" t="n">
        <v>2</v>
      </c>
      <c r="EE9" s="70" t="n">
        <v>9</v>
      </c>
      <c r="EF9" s="70"/>
      <c r="EG9" s="70"/>
      <c r="EH9" s="72" t="n">
        <v>27</v>
      </c>
      <c r="EI9" s="72" t="n">
        <v>10</v>
      </c>
      <c r="EJ9" s="72" t="n">
        <v>1</v>
      </c>
      <c r="EK9" s="72" t="n">
        <v>2</v>
      </c>
      <c r="EL9" s="72" t="n">
        <v>4</v>
      </c>
      <c r="EM9" s="72" t="n">
        <v>2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7" customFormat="true" ht="20.1" hidden="false" customHeight="true" outlineLevel="0" collapsed="false">
      <c r="A10" s="86" t="s">
        <v>123</v>
      </c>
      <c r="B10" s="86"/>
      <c r="C10" s="86"/>
      <c r="D10" s="86"/>
      <c r="E10" s="86"/>
      <c r="F10" s="87" t="n">
        <f aca="false">SUM(F8:F9)</f>
        <v>848</v>
      </c>
      <c r="G10" s="87" t="n">
        <f aca="false">SUM(G8:G9)</f>
        <v>462</v>
      </c>
      <c r="H10" s="87" t="n">
        <f aca="false">SUM(H8:H9)</f>
        <v>9</v>
      </c>
      <c r="I10" s="87" t="n">
        <f aca="false">SUM(I8:I9)</f>
        <v>0</v>
      </c>
      <c r="J10" s="87" t="n">
        <f aca="false">SUM(J8:J9)</f>
        <v>9</v>
      </c>
      <c r="K10" s="87" t="n">
        <f aca="false">SUM(K8:K9)</f>
        <v>453</v>
      </c>
      <c r="L10" s="88" t="n">
        <f aca="false">SUM(L8:L9)</f>
        <v>43</v>
      </c>
      <c r="M10" s="88" t="n">
        <f aca="false">SUM(M8:M9)</f>
        <v>0</v>
      </c>
      <c r="N10" s="88" t="n">
        <f aca="false">SUM(N8:N9)</f>
        <v>3</v>
      </c>
      <c r="O10" s="88" t="n">
        <f aca="false">SUM(O8:O9)</f>
        <v>2</v>
      </c>
      <c r="P10" s="88" t="n">
        <f aca="false">SUM(P8:P9)</f>
        <v>16</v>
      </c>
      <c r="Q10" s="88" t="n">
        <f aca="false">SUM(Q8:Q9)</f>
        <v>20</v>
      </c>
      <c r="R10" s="89" t="n">
        <f aca="false">SUM(R8:R9)</f>
        <v>206</v>
      </c>
      <c r="S10" s="89" t="n">
        <f aca="false">SUM(S8:S9)</f>
        <v>3</v>
      </c>
      <c r="T10" s="89" t="n">
        <f aca="false">SUM(T8:T9)</f>
        <v>59</v>
      </c>
      <c r="U10" s="89" t="n">
        <f aca="false">SUM(U8:U9)</f>
        <v>25</v>
      </c>
      <c r="V10" s="89" t="n">
        <f aca="false">SUM(V8:V9)</f>
        <v>15</v>
      </c>
      <c r="W10" s="89" t="n">
        <f aca="false">SUM(W8:W9)</f>
        <v>77</v>
      </c>
      <c r="X10" s="90" t="n">
        <f aca="false">SUM(X8:X9)</f>
        <v>7</v>
      </c>
      <c r="Y10" s="90" t="n">
        <f aca="false">SUM(Y8:Y9)</f>
        <v>3</v>
      </c>
      <c r="Z10" s="90" t="n">
        <f aca="false">SUM(Z8:Z9)</f>
        <v>1</v>
      </c>
      <c r="AA10" s="90" t="n">
        <f aca="false">SUM(AA8:AA9)</f>
        <v>2</v>
      </c>
      <c r="AB10" s="90" t="n">
        <f aca="false">SUM(AB8:AB9)</f>
        <v>0</v>
      </c>
      <c r="AC10" s="90" t="n">
        <f aca="false">SUM(AC8:AC9)</f>
        <v>0</v>
      </c>
      <c r="AD10" s="87" t="n">
        <f aca="false">SUM(AD8:AD9)</f>
        <v>24</v>
      </c>
      <c r="AE10" s="87" t="n">
        <f aca="false">SUM(AE8:AE9)</f>
        <v>0</v>
      </c>
      <c r="AF10" s="87" t="n">
        <f aca="false">SUM(AF8:AF9)</f>
        <v>1</v>
      </c>
      <c r="AG10" s="87" t="n">
        <f aca="false">SUM(AG8:AG9)</f>
        <v>0</v>
      </c>
      <c r="AH10" s="87" t="n">
        <f aca="false">SUM(AH8:AH9)</f>
        <v>20</v>
      </c>
      <c r="AI10" s="87" t="n">
        <f aca="false">SUM(AI8:AI9)</f>
        <v>0</v>
      </c>
      <c r="AJ10" s="88" t="n">
        <f aca="false">SUM(AJ8:AJ9)</f>
        <v>26</v>
      </c>
      <c r="AK10" s="88" t="n">
        <f aca="false">SUM(AK8:AK9)</f>
        <v>2</v>
      </c>
      <c r="AL10" s="88" t="n">
        <f aca="false">SUM(AL8:AL9)</f>
        <v>13</v>
      </c>
      <c r="AM10" s="88" t="n">
        <f aca="false">SUM(AM8:AM9)</f>
        <v>1</v>
      </c>
      <c r="AN10" s="88" t="n">
        <f aca="false">SUM(AN8:AN9)</f>
        <v>1</v>
      </c>
      <c r="AO10" s="88" t="n">
        <f aca="false">SUM(AO8:AO9)</f>
        <v>1</v>
      </c>
      <c r="AP10" s="89" t="n">
        <f aca="false">SUM(AP8:AP9)</f>
        <v>0</v>
      </c>
      <c r="AQ10" s="89" t="n">
        <f aca="false">SUM(AQ8:AQ9)</f>
        <v>0</v>
      </c>
      <c r="AR10" s="89"/>
      <c r="AS10" s="89"/>
      <c r="AT10" s="89"/>
      <c r="AU10" s="89"/>
      <c r="AV10" s="90" t="n">
        <f aca="false">SUM(AV8:AV9)</f>
        <v>1</v>
      </c>
      <c r="AW10" s="90" t="n">
        <f aca="false">SUM(AW8:AW9)</f>
        <v>0</v>
      </c>
      <c r="AX10" s="90"/>
      <c r="AY10" s="90"/>
      <c r="AZ10" s="90"/>
      <c r="BA10" s="90"/>
      <c r="BB10" s="87" t="n">
        <f aca="false">SUM(BB8:BB9)</f>
        <v>3</v>
      </c>
      <c r="BC10" s="87" t="n">
        <f aca="false">SUM(BC8:BC9)</f>
        <v>1</v>
      </c>
      <c r="BH10" s="88" t="n">
        <f aca="false">SUM(BH8:BH9)</f>
        <v>0</v>
      </c>
      <c r="BI10" s="88" t="n">
        <f aca="false">SUM(BI8:BI9)</f>
        <v>0</v>
      </c>
      <c r="BJ10" s="88"/>
      <c r="BK10" s="88"/>
      <c r="BL10" s="88"/>
      <c r="BM10" s="88"/>
      <c r="BN10" s="89" t="n">
        <f aca="false">SUM(BN8:BN9)</f>
        <v>1</v>
      </c>
      <c r="BO10" s="89" t="n">
        <f aca="false">SUM(BO8:BO9)</f>
        <v>1</v>
      </c>
      <c r="BP10" s="89" t="n">
        <f aca="false">SUM(BP8:BP9)</f>
        <v>0</v>
      </c>
      <c r="BQ10" s="89" t="n">
        <f aca="false">SUM(BQ8:BQ9)</f>
        <v>0</v>
      </c>
      <c r="BR10" s="89"/>
      <c r="BS10" s="89"/>
      <c r="BT10" s="90" t="n">
        <f aca="false">SUM(BT8:BT9)</f>
        <v>4</v>
      </c>
      <c r="BU10" s="90" t="n">
        <f aca="false">SUM(BU8:BU9)</f>
        <v>0</v>
      </c>
      <c r="BV10" s="90" t="n">
        <f aca="false">SUM(BV8:BV9)</f>
        <v>3</v>
      </c>
      <c r="BW10" s="90" t="n">
        <f aca="false">SUM(BW8:BW9)</f>
        <v>0</v>
      </c>
      <c r="BX10" s="90" t="n">
        <f aca="false">SUM(BX8:BX9)</f>
        <v>1</v>
      </c>
      <c r="BY10" s="90" t="n">
        <f aca="false">SUM(BY8:BY9)</f>
        <v>0</v>
      </c>
      <c r="BZ10" s="87" t="n">
        <f aca="false">SUM(BZ8:BZ9)</f>
        <v>0</v>
      </c>
      <c r="CA10" s="87" t="n">
        <f aca="false">SUM(CA8:CA9)</f>
        <v>0</v>
      </c>
      <c r="CB10" s="87" t="n">
        <f aca="false">SUM(CB8:CB9)</f>
        <v>0</v>
      </c>
      <c r="CF10" s="88" t="n">
        <f aca="false">SUM(CF8:CF9)</f>
        <v>0</v>
      </c>
      <c r="CG10" s="88" t="n">
        <f aca="false">SUM(CG8:CG9)</f>
        <v>0</v>
      </c>
      <c r="CH10" s="88"/>
      <c r="CI10" s="88"/>
      <c r="CJ10" s="88"/>
      <c r="CK10" s="88"/>
      <c r="CL10" s="89" t="n">
        <f aca="false">SUM(CL8:CL9)</f>
        <v>15</v>
      </c>
      <c r="CM10" s="89" t="n">
        <f aca="false">SUM(CM8:CM9)</f>
        <v>0</v>
      </c>
      <c r="CN10" s="89" t="n">
        <f aca="false">SUM(CN8:CN9)</f>
        <v>0</v>
      </c>
      <c r="CO10" s="89" t="n">
        <f aca="false">SUM(CO8:CO9)</f>
        <v>0</v>
      </c>
      <c r="CP10" s="89" t="n">
        <f aca="false">SUM(CP8:CP9)</f>
        <v>13</v>
      </c>
      <c r="CQ10" s="89" t="n">
        <f aca="false">SUM(CQ8:CQ9)</f>
        <v>0</v>
      </c>
      <c r="CR10" s="90" t="n">
        <f aca="false">SUM(CR8:CR9)</f>
        <v>1</v>
      </c>
      <c r="CS10" s="90" t="n">
        <f aca="false">SUM(CS8:CS9)</f>
        <v>0</v>
      </c>
      <c r="CT10" s="90" t="n">
        <f aca="false">SUM(CT8:CT9)</f>
        <v>0</v>
      </c>
      <c r="CU10" s="90" t="n">
        <f aca="false">SUM(CU8:CU9)</f>
        <v>0</v>
      </c>
      <c r="CV10" s="90"/>
      <c r="CW10" s="90"/>
      <c r="CX10" s="87" t="n">
        <f aca="false">SUM(CX8:CX9)</f>
        <v>12</v>
      </c>
      <c r="CY10" s="87" t="n">
        <f aca="false">SUM(CY8:CY9)</f>
        <v>4</v>
      </c>
      <c r="CZ10" s="87" t="n">
        <f aca="false">SUM(CZ8:CZ9)</f>
        <v>0</v>
      </c>
      <c r="DA10" s="87" t="n">
        <f aca="false">SUM(DA8:DA9)</f>
        <v>0</v>
      </c>
      <c r="DB10" s="87" t="n">
        <f aca="false">SUM(DB8:DB9)</f>
        <v>0</v>
      </c>
      <c r="DC10" s="87" t="n">
        <f aca="false">SUM(DC8:DC9)</f>
        <v>3</v>
      </c>
      <c r="DD10" s="88" t="n">
        <f aca="false">SUM(DD8:DD9)</f>
        <v>15</v>
      </c>
      <c r="DE10" s="88" t="n">
        <f aca="false">SUM(DE8:DE9)</f>
        <v>4</v>
      </c>
      <c r="DF10" s="88"/>
      <c r="DG10" s="88"/>
      <c r="DH10" s="88"/>
      <c r="DI10" s="88"/>
      <c r="DJ10" s="89" t="n">
        <f aca="false">SUM(DJ8:DJ9)</f>
        <v>4</v>
      </c>
      <c r="DK10" s="89" t="n">
        <f aca="false">SUM(DK8:DK9)</f>
        <v>4</v>
      </c>
      <c r="DL10" s="89"/>
      <c r="DM10" s="89"/>
      <c r="DN10" s="89"/>
      <c r="DO10" s="89"/>
      <c r="DP10" s="90" t="n">
        <f aca="false">SUM(DP8:DP9)</f>
        <v>4</v>
      </c>
      <c r="DQ10" s="90" t="n">
        <f aca="false">SUM(DQ8:DQ9)</f>
        <v>1</v>
      </c>
      <c r="DR10" s="90" t="n">
        <f aca="false">SUM(DR8:DR9)</f>
        <v>2</v>
      </c>
      <c r="DS10" s="90"/>
      <c r="DT10" s="90"/>
      <c r="DU10" s="90"/>
      <c r="DV10" s="87" t="n">
        <f aca="false">SUM(DV8:DV9)</f>
        <v>7</v>
      </c>
      <c r="DW10" s="87" t="n">
        <f aca="false">SUM(DW8:DW9)</f>
        <v>0</v>
      </c>
      <c r="DX10" s="87" t="n">
        <f aca="false">SUM(DX8:DX9)</f>
        <v>1</v>
      </c>
      <c r="DY10" s="87" t="n">
        <f aca="false">SUM(DY8:DY9)</f>
        <v>3</v>
      </c>
      <c r="DZ10" s="87" t="n">
        <f aca="false">SUM(DZ8:DZ9)</f>
        <v>0</v>
      </c>
      <c r="EB10" s="88" t="n">
        <f aca="false">SUM(EB8:EB9)</f>
        <v>34</v>
      </c>
      <c r="EC10" s="88" t="n">
        <f aca="false">SUM(EC8:EC9)</f>
        <v>3</v>
      </c>
      <c r="ED10" s="88" t="n">
        <f aca="false">SUM(ED8:ED9)</f>
        <v>4</v>
      </c>
      <c r="EE10" s="88" t="n">
        <f aca="false">SUM(EE8:EE9)</f>
        <v>14</v>
      </c>
      <c r="EF10" s="88"/>
      <c r="EG10" s="88"/>
      <c r="EH10" s="89" t="n">
        <f aca="false">SUM(EH8:EH9)</f>
        <v>46</v>
      </c>
      <c r="EI10" s="89" t="n">
        <f aca="false">SUM(EI8:EI9)</f>
        <v>16</v>
      </c>
      <c r="EJ10" s="89" t="n">
        <f aca="false">SUM(EJ8:EJ9)</f>
        <v>1</v>
      </c>
      <c r="EK10" s="89" t="n">
        <f aca="false">SUM(EK8:EK9)</f>
        <v>2</v>
      </c>
      <c r="EL10" s="89" t="n">
        <f aca="false">SUM(EL8:EL9)</f>
        <v>6</v>
      </c>
      <c r="EM10" s="89" t="n">
        <f aca="false">SUM(EM8:EM9)</f>
        <v>4</v>
      </c>
      <c r="EN10" s="91" t="n">
        <f aca="false">SUM(EN8:EN9)</f>
        <v>0</v>
      </c>
      <c r="EO10" s="91" t="n">
        <f aca="false">SUM(EO8:EO9)</f>
        <v>0</v>
      </c>
      <c r="EP10" s="91"/>
      <c r="EQ10" s="91"/>
      <c r="ER10" s="91"/>
      <c r="ES10" s="91"/>
      <c r="EU10" s="92"/>
      <c r="EV10" s="93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94"/>
      <c r="EZ10" s="95" t="str">
        <f aca="false">IF((SUM(M10:Q10))&lt;=L10," -  ","XXX")</f>
        <v> -  </v>
      </c>
      <c r="FA10" s="95" t="str">
        <f aca="false">IF((SUM(S10:W10))&lt;=R10," -  ","XXX")</f>
        <v> -  </v>
      </c>
      <c r="FB10" s="95" t="str">
        <f aca="false">IF((SUM(Y10:AC10))&lt;=X10," -  ","XXX")</f>
        <v> -  </v>
      </c>
      <c r="FC10" s="95" t="str">
        <f aca="false">IF((SUM(AE10:AI10))&lt;=AD10," -  ","XXX")</f>
        <v> -  </v>
      </c>
      <c r="FD10" s="95" t="str">
        <f aca="false">IF((SUM(AK10:AO10))&lt;=AJ10," -  ","XXX")</f>
        <v> -  </v>
      </c>
      <c r="FE10" s="95" t="str">
        <f aca="false">IF((SUM(AQ10:AU10))&lt;=AP10," -  ","XXX")</f>
        <v> -  </v>
      </c>
      <c r="FF10" s="95" t="str">
        <f aca="false">IF((SUM(AW10:BA10))&lt;=AV10," -  ","XXX")</f>
        <v> -  </v>
      </c>
      <c r="FG10" s="95" t="str">
        <f aca="false">IF((SUM(BC10:BG10))&lt;=BB10," -  ","XXX")</f>
        <v> -  </v>
      </c>
      <c r="FH10" s="95" t="str">
        <f aca="false">IF((SUM(BI10:BM10))&lt;=BH10," -  ","XXX")</f>
        <v> -  </v>
      </c>
      <c r="FI10" s="95" t="str">
        <f aca="false">IF((SUM(BO10:BS10))&lt;=BN10," -  ","XXX")</f>
        <v> -  </v>
      </c>
      <c r="FJ10" s="95" t="str">
        <f aca="false">IF((SUM(BU10:BY10))&lt;=BT10," -  ","XXX")</f>
        <v> -  </v>
      </c>
      <c r="FK10" s="95" t="str">
        <f aca="false">IF((SUM(CA10:CE10))&lt;=BZ10," -  ","XXX")</f>
        <v> -  </v>
      </c>
      <c r="FL10" s="95" t="str">
        <f aca="false">IF((SUM(CG10:CK10))&lt;=CF10," -  ","XXX")</f>
        <v> -  </v>
      </c>
      <c r="FM10" s="95" t="str">
        <f aca="false">IF((SUM(CM10:CQ10))&lt;=CL10," -  ","XXX")</f>
        <v> -  </v>
      </c>
      <c r="FN10" s="95" t="str">
        <f aca="false">IF((SUM(CS10:CW10))&lt;=CR10," -  ","XXX")</f>
        <v> -  </v>
      </c>
      <c r="FO10" s="95" t="str">
        <f aca="false">IF((SUM(CY10:DC10))&lt;=CX10," -  ","XXX")</f>
        <v> -  </v>
      </c>
      <c r="FP10" s="95" t="str">
        <f aca="false">IF((SUM(DE10:DI10))&lt;=DD10," -  ","XXX")</f>
        <v> -  </v>
      </c>
      <c r="FQ10" s="95" t="str">
        <f aca="false">IF((SUM(DK10:DO10))&lt;=DJ10," -  ","XXX")</f>
        <v> -  </v>
      </c>
      <c r="FR10" s="95" t="str">
        <f aca="false">IF((SUM(DQ10:DU10))&lt;=DP10," -  ","XXX")</f>
        <v> -  </v>
      </c>
      <c r="FS10" s="95" t="str">
        <f aca="false">IF((SUM(DW10:EA10))&lt;=DV10," -  ","XXX")</f>
        <v> -  </v>
      </c>
      <c r="FT10" s="95" t="str">
        <f aca="false">IF((SUM(EC10:EG10))&lt;=EB10," -  ","XXX")</f>
        <v> -  </v>
      </c>
      <c r="FU10" s="95" t="str">
        <f aca="false">IF((SUM(EI10:EM10))&lt;=EH10," -  ","XXX")</f>
        <v> -  </v>
      </c>
      <c r="FV10" s="95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96"/>
    </row>
    <row r="11" s="7" customFormat="true" ht="20.1" hidden="false" customHeight="true" outlineLevel="0" collapsed="false">
      <c r="A11" s="97"/>
      <c r="B11" s="98"/>
      <c r="C11" s="99"/>
      <c r="D11" s="99"/>
      <c r="E11" s="99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1"/>
      <c r="AP11" s="100"/>
    </row>
    <row r="12" s="7" customFormat="true" ht="20.1" hidden="false" customHeight="true" outlineLevel="0" collapsed="false">
      <c r="A12" s="97"/>
      <c r="B12" s="98"/>
      <c r="C12" s="99"/>
      <c r="D12" s="99"/>
      <c r="E12" s="99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1"/>
      <c r="AP12" s="100"/>
    </row>
    <row r="13" s="7" customFormat="true" ht="20.1" hidden="false" customHeight="true" outlineLevel="0" collapsed="false">
      <c r="A13" s="97"/>
      <c r="B13" s="98"/>
      <c r="C13" s="99"/>
      <c r="D13" s="99"/>
      <c r="E13" s="99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1"/>
      <c r="AP13" s="100"/>
    </row>
    <row r="14" s="105" customFormat="true" ht="20.1" hidden="false" customHeight="true" outlineLevel="0" collapsed="false">
      <c r="A14" s="102"/>
      <c r="B14" s="103"/>
      <c r="C14" s="104"/>
      <c r="D14" s="104"/>
      <c r="E14" s="104"/>
      <c r="F14" s="7"/>
      <c r="G14" s="7"/>
      <c r="H14" s="7"/>
      <c r="I14" s="7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1"/>
      <c r="AP14" s="100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s="12" customFormat="true" ht="20.1" hidden="false" customHeight="true" outlineLevel="0" collapsed="false">
      <c r="A15" s="9" t="s">
        <v>0</v>
      </c>
      <c r="B15" s="9"/>
      <c r="C15" s="9"/>
      <c r="D15" s="9"/>
      <c r="E15" s="9"/>
      <c r="F15" s="106" t="s">
        <v>124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7"/>
      <c r="AK15" s="17"/>
      <c r="AL15" s="17"/>
      <c r="AM15" s="17"/>
      <c r="AN15" s="17"/>
      <c r="AO15" s="17"/>
      <c r="AP15" s="17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</row>
    <row r="16" s="14" customFormat="true" ht="20.1" hidden="false" customHeight="true" outlineLevel="0" collapsed="false">
      <c r="A16" s="15" t="s">
        <v>2</v>
      </c>
      <c r="B16" s="15"/>
      <c r="C16" s="15"/>
      <c r="D16" s="15"/>
      <c r="E16" s="1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7"/>
      <c r="AK16" s="17"/>
      <c r="AL16" s="17"/>
      <c r="AM16" s="17"/>
      <c r="AN16" s="17"/>
      <c r="AO16" s="17"/>
      <c r="AP16" s="17"/>
    </row>
    <row r="17" s="14" customFormat="true" ht="20.1" hidden="false" customHeight="true" outlineLevel="0" collapsed="false">
      <c r="A17" s="15" t="s">
        <v>3</v>
      </c>
      <c r="B17" s="15"/>
      <c r="C17" s="15"/>
      <c r="D17" s="15"/>
      <c r="E17" s="15"/>
      <c r="F17" s="107" t="s">
        <v>125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7"/>
      <c r="AK17" s="17"/>
      <c r="AL17" s="17"/>
      <c r="AM17" s="17"/>
      <c r="AN17" s="17"/>
      <c r="AO17" s="17"/>
      <c r="AP17" s="17"/>
    </row>
    <row r="18" s="14" customFormat="true" ht="20.1" hidden="false" customHeight="true" outlineLevel="0" collapsed="false">
      <c r="A18" s="21" t="s">
        <v>5</v>
      </c>
      <c r="B18" s="21"/>
      <c r="C18" s="21"/>
      <c r="D18" s="21"/>
      <c r="E18" s="21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7"/>
      <c r="AK18" s="17"/>
      <c r="AL18" s="17"/>
      <c r="AM18" s="17"/>
      <c r="AN18" s="17"/>
      <c r="AO18" s="17"/>
      <c r="AP18" s="17"/>
    </row>
    <row r="19" s="25" customFormat="true" ht="20.1" hidden="false" customHeight="true" outlineLevel="0" collapsed="false">
      <c r="A19" s="22" t="s">
        <v>6</v>
      </c>
      <c r="B19" s="22"/>
      <c r="C19" s="22"/>
      <c r="D19" s="22"/>
      <c r="E19" s="2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8"/>
      <c r="AK19" s="108"/>
      <c r="AL19" s="108"/>
      <c r="AM19" s="108"/>
      <c r="AN19" s="108"/>
      <c r="AO19" s="108"/>
      <c r="AP19" s="17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24"/>
    </row>
    <row r="20" s="39" customFormat="true" ht="30" hidden="false" customHeight="true" outlineLevel="0" collapsed="false">
      <c r="A20" s="26" t="s">
        <v>8</v>
      </c>
      <c r="B20" s="27" t="s">
        <v>9</v>
      </c>
      <c r="C20" s="27" t="s">
        <v>10</v>
      </c>
      <c r="D20" s="26" t="s">
        <v>11</v>
      </c>
      <c r="E20" s="27" t="s">
        <v>12</v>
      </c>
      <c r="F20" s="110" t="s">
        <v>13</v>
      </c>
      <c r="G20" s="110" t="s">
        <v>14</v>
      </c>
      <c r="H20" s="111" t="s">
        <v>15</v>
      </c>
      <c r="I20" s="111"/>
      <c r="J20" s="111"/>
      <c r="K20" s="112" t="s">
        <v>16</v>
      </c>
      <c r="L20" s="113" t="s">
        <v>126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4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35"/>
      <c r="EV20" s="35"/>
      <c r="EW20" s="35"/>
      <c r="EX20" s="35"/>
      <c r="EY20" s="35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8"/>
    </row>
    <row r="21" s="64" customFormat="true" ht="219.95" hidden="false" customHeight="true" outlineLevel="0" collapsed="false">
      <c r="A21" s="26"/>
      <c r="B21" s="27"/>
      <c r="C21" s="27"/>
      <c r="D21" s="26"/>
      <c r="E21" s="27"/>
      <c r="F21" s="110"/>
      <c r="G21" s="110"/>
      <c r="H21" s="28" t="s">
        <v>20</v>
      </c>
      <c r="I21" s="28" t="s">
        <v>21</v>
      </c>
      <c r="J21" s="30" t="s">
        <v>22</v>
      </c>
      <c r="K21" s="112"/>
      <c r="L21" s="48" t="str">
        <f aca="false">L7</f>
        <v>ΠΑΝΕΛΛΗΝΙΟ ΣΟΣΙΑΛΙΣΤΙΚΟ ΚΙΝΗΜΑ (ΠΑ.ΣΟ.Κ.)</v>
      </c>
      <c r="M21" s="50" t="str">
        <f aca="false">R7</f>
        <v>ΝΕΑ ΔΗΜΟΚΡΑΤΙΑ (ΝΔ)</v>
      </c>
      <c r="N21" s="52" t="str">
        <f aca="false">X7</f>
        <v>Κομμουνιστικό Κόμμα Ελλάδας</v>
      </c>
      <c r="O21" s="53" t="str">
        <f aca="false">AD7</f>
        <v>ΛΑΪΚΟΣ ΟΡΘΟΔΟΞΟΣ ΣΥΝΑΓΕΡΜΟΣ Γ. ΚΑΡΑΤΖΑΦΕΡΗΣ (ΛΑ.Ο.Σ.)</v>
      </c>
      <c r="P21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21" s="50" t="str">
        <f aca="false">AP7</f>
        <v>ΕΕΚ ΤΡΟΤΣΚΙΣΤΕΣ-ΕΡΓΑΤΙΚΟ ΕΠΑΝΑΣΤΑΤΙΚΟ ΚΟΜΜΑ</v>
      </c>
      <c r="R21" s="52" t="str">
        <f aca="false">AV7</f>
        <v>ΚΙΝΗΜΑ ΔΕΝ ΠΛΗΡΩΝΩ</v>
      </c>
      <c r="S21" s="53" t="str">
        <f aca="false">BB7</f>
        <v>ΚΟΙΝΩΝΙΑ ΠΟΛΙΤΙΚΗ ΠΑΡΑΤΑΞΗ συνεχιστών του ΚΑΠΟΔΙΣΤΡΙΑ</v>
      </c>
      <c r="T21" s="48" t="str">
        <f aca="false">BH7</f>
        <v>ΟΑΚΚΕ-Οργάνωση για την Ανασυγκρότηση του ΚΚΕ</v>
      </c>
      <c r="U21" s="50" t="str">
        <f aca="false">BN7</f>
        <v>Σύνδεσμος Εθνικής Ενότητας</v>
      </c>
      <c r="V21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21" s="53" t="str">
        <f aca="false">BZ7</f>
        <v>ΚΚΕ (μ-λ)-Μ-Λ ΚΚΕ ΕΚΛΟΓΙΚΗ ΣΥΝΕΡΓΑΣΙΑ</v>
      </c>
      <c r="X21" s="48" t="str">
        <f aca="false">CF7</f>
        <v>ΟΡΓΑΝΩΣΗ ΚΟΜΜΟΥΝΙΣΤΩΝ ΔΙΕΘΝΙΣΤΩΝ ΕΛΛΑΔΑΣ (Ο.Κ.Δ.Ε.)</v>
      </c>
      <c r="Y21" s="50" t="str">
        <f aca="false">CL7</f>
        <v>Δημοκρατική Συμμαχία                                                    ΝΤΟΡΑ ΜΠΑΚΟΓΙΑΝΝΗ</v>
      </c>
      <c r="Z21" s="117" t="str">
        <f aca="false">CR7</f>
        <v>ΕΝΩΣΗ ΚΕΝΤΡΩΩΝ</v>
      </c>
      <c r="AA21" s="118" t="str">
        <f aca="false">CX7</f>
        <v>Δημοκρατική Αριστερά</v>
      </c>
      <c r="AB21" s="119" t="str">
        <f aca="false">DD7</f>
        <v>Δράση-Φιλελεύθερη Συμμαχία (Δράση-Φιλελεύθερη Συμμαχία)</v>
      </c>
      <c r="AC21" s="120" t="str">
        <f aca="false">DJ7</f>
        <v>δημιουργία, ξανά!</v>
      </c>
      <c r="AD21" s="117" t="str">
        <f aca="false">DP7</f>
        <v>ΚΟΙΝΩΝΙΚΗ ΣΥΜΦΩΝΙΑ</v>
      </c>
      <c r="AE21" s="118" t="str">
        <f aca="false">DV7</f>
        <v>ΟΙΚΟΛΟΓΟΙ ΠΡΑΣΙΝΟΙ</v>
      </c>
      <c r="AF21" s="119" t="str">
        <f aca="false">EB7</f>
        <v>ΛΑΪΚΟΣ ΣΥΝΔΕΣΜΟΣ - ΧΡΥΣΗ ΑΥΓΗ</v>
      </c>
      <c r="AG21" s="120" t="str">
        <f aca="false">EH7</f>
        <v>ΑΝΕΞΑΡΤΗΤΟΙ ΕΛΛΗΝΕΣ</v>
      </c>
      <c r="AH21" s="121" t="str">
        <f aca="false">EN7</f>
        <v>ΔΑΝΙΗΛΙΔΗΣ ΕΛΕΥΘΕΡΙΟΣ του ΑΝΑΣΤΑΣΙΟΥ</v>
      </c>
      <c r="AI21" s="122" t="str">
        <f aca="false">EO7</f>
        <v>ΔΕΡΒΕΝΗΣ ΖΗΣΗΣ του ΓΕΩΡΓΙΟΥ</v>
      </c>
      <c r="AJ21" s="123"/>
      <c r="AK21" s="124"/>
      <c r="AL21" s="59" t="s">
        <v>116</v>
      </c>
      <c r="AM21" s="59" t="s">
        <v>117</v>
      </c>
      <c r="AN21" s="125"/>
      <c r="AO21" s="125"/>
      <c r="AP21" s="125"/>
      <c r="AQ21" s="125"/>
      <c r="AR21" s="125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3"/>
    </row>
    <row r="22" s="85" customFormat="true" ht="20.1" hidden="false" customHeight="true" outlineLevel="0" collapsed="false">
      <c r="A22" s="65" t="n">
        <v>194</v>
      </c>
      <c r="B22" s="66" t="s">
        <v>120</v>
      </c>
      <c r="C22" s="67" t="s">
        <v>121</v>
      </c>
      <c r="D22" s="67" t="s">
        <v>121</v>
      </c>
      <c r="E22" s="67" t="s">
        <v>122</v>
      </c>
      <c r="F22" s="126" t="n">
        <f aca="false">F8</f>
        <v>397</v>
      </c>
      <c r="G22" s="126" t="n">
        <f aca="false">G8</f>
        <v>214</v>
      </c>
      <c r="H22" s="126" t="n">
        <f aca="false">H8</f>
        <v>2</v>
      </c>
      <c r="I22" s="126" t="n">
        <f aca="false">I8</f>
        <v>0</v>
      </c>
      <c r="J22" s="126" t="n">
        <f aca="false">J8</f>
        <v>2</v>
      </c>
      <c r="K22" s="126" t="n">
        <f aca="false">K8</f>
        <v>212</v>
      </c>
      <c r="L22" s="127" t="n">
        <f aca="false">L8</f>
        <v>26</v>
      </c>
      <c r="M22" s="128" t="n">
        <f aca="false">R8</f>
        <v>99</v>
      </c>
      <c r="N22" s="129" t="n">
        <f aca="false">X8</f>
        <v>2</v>
      </c>
      <c r="O22" s="126" t="n">
        <f aca="false">AD8</f>
        <v>10</v>
      </c>
      <c r="P22" s="127" t="n">
        <f aca="false">AJ8</f>
        <v>11</v>
      </c>
      <c r="Q22" s="128" t="n">
        <f aca="false">AP8</f>
        <v>0</v>
      </c>
      <c r="R22" s="129" t="n">
        <f aca="false">AV8</f>
        <v>1</v>
      </c>
      <c r="S22" s="126" t="n">
        <f aca="false">BB8</f>
        <v>1</v>
      </c>
      <c r="T22" s="127" t="n">
        <f aca="false">BH8</f>
        <v>0</v>
      </c>
      <c r="U22" s="128" t="n">
        <f aca="false">BN8</f>
        <v>0</v>
      </c>
      <c r="V22" s="129" t="n">
        <f aca="false">BT8</f>
        <v>4</v>
      </c>
      <c r="W22" s="126" t="n">
        <f aca="false">BZ8</f>
        <v>0</v>
      </c>
      <c r="X22" s="127" t="n">
        <f aca="false">CF8</f>
        <v>0</v>
      </c>
      <c r="Y22" s="128" t="n">
        <f aca="false">CL8</f>
        <v>6</v>
      </c>
      <c r="Z22" s="129" t="n">
        <f aca="false">CR8</f>
        <v>0</v>
      </c>
      <c r="AA22" s="126" t="n">
        <f aca="false">CX8</f>
        <v>5</v>
      </c>
      <c r="AB22" s="127" t="n">
        <f aca="false">DD8</f>
        <v>6</v>
      </c>
      <c r="AC22" s="128" t="n">
        <f aca="false">DJ8</f>
        <v>4</v>
      </c>
      <c r="AD22" s="129" t="n">
        <f aca="false">DP8</f>
        <v>0</v>
      </c>
      <c r="AE22" s="126" t="n">
        <f aca="false">DV8</f>
        <v>4</v>
      </c>
      <c r="AF22" s="130" t="n">
        <f aca="false">EB8</f>
        <v>14</v>
      </c>
      <c r="AG22" s="131" t="n">
        <f aca="false">EH8</f>
        <v>19</v>
      </c>
      <c r="AH22" s="132" t="n">
        <f aca="false">EN8</f>
        <v>0</v>
      </c>
      <c r="AI22" s="132" t="n">
        <f aca="false">EO8</f>
        <v>0</v>
      </c>
      <c r="AJ22" s="133"/>
      <c r="AK22" s="134"/>
      <c r="AL22" s="80" t="n">
        <f aca="false">G22-(J22+K22)</f>
        <v>0</v>
      </c>
      <c r="AM22" s="80" t="n">
        <f aca="false">K22-(L22+M22+N22+O22+P22+Q22+R22+S22+T22+U22+V22+W22+X22+Y22+Z22+AA22+AB22+AC22+AD22+AE22+AF22+AG22+AH22+AI22)</f>
        <v>0</v>
      </c>
      <c r="AN22" s="135"/>
      <c r="AO22" s="135"/>
      <c r="AP22" s="135"/>
      <c r="AQ22" s="135"/>
      <c r="AR22" s="135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195</v>
      </c>
      <c r="B23" s="66" t="s">
        <v>120</v>
      </c>
      <c r="C23" s="67" t="s">
        <v>121</v>
      </c>
      <c r="D23" s="67" t="s">
        <v>121</v>
      </c>
      <c r="E23" s="67" t="s">
        <v>122</v>
      </c>
      <c r="F23" s="126" t="n">
        <f aca="false">F9</f>
        <v>451</v>
      </c>
      <c r="G23" s="126" t="n">
        <f aca="false">G9</f>
        <v>248</v>
      </c>
      <c r="H23" s="126" t="n">
        <f aca="false">H9</f>
        <v>7</v>
      </c>
      <c r="I23" s="126" t="n">
        <f aca="false">I9</f>
        <v>0</v>
      </c>
      <c r="J23" s="126" t="n">
        <f aca="false">J9</f>
        <v>7</v>
      </c>
      <c r="K23" s="126" t="n">
        <f aca="false">K9</f>
        <v>241</v>
      </c>
      <c r="L23" s="127" t="n">
        <f aca="false">L9</f>
        <v>17</v>
      </c>
      <c r="M23" s="128" t="n">
        <f aca="false">R9</f>
        <v>107</v>
      </c>
      <c r="N23" s="129" t="n">
        <f aca="false">X9</f>
        <v>5</v>
      </c>
      <c r="O23" s="126" t="n">
        <f aca="false">AD9</f>
        <v>14</v>
      </c>
      <c r="P23" s="127" t="n">
        <f aca="false">AJ9</f>
        <v>15</v>
      </c>
      <c r="Q23" s="128" t="n">
        <f aca="false">AP9</f>
        <v>0</v>
      </c>
      <c r="R23" s="129" t="n">
        <f aca="false">AV9</f>
        <v>0</v>
      </c>
      <c r="S23" s="126" t="n">
        <f aca="false">BB9</f>
        <v>2</v>
      </c>
      <c r="T23" s="127" t="n">
        <f aca="false">BH9</f>
        <v>0</v>
      </c>
      <c r="U23" s="128" t="n">
        <f aca="false">BN9</f>
        <v>1</v>
      </c>
      <c r="V23" s="129" t="n">
        <f aca="false">BT9</f>
        <v>0</v>
      </c>
      <c r="W23" s="126" t="n">
        <f aca="false">BZ9</f>
        <v>0</v>
      </c>
      <c r="X23" s="127" t="n">
        <f aca="false">CF9</f>
        <v>0</v>
      </c>
      <c r="Y23" s="128" t="n">
        <f aca="false">CL9</f>
        <v>9</v>
      </c>
      <c r="Z23" s="129" t="n">
        <f aca="false">CR9</f>
        <v>1</v>
      </c>
      <c r="AA23" s="126" t="n">
        <f aca="false">CX9</f>
        <v>7</v>
      </c>
      <c r="AB23" s="127" t="n">
        <f aca="false">DD9</f>
        <v>9</v>
      </c>
      <c r="AC23" s="128" t="n">
        <f aca="false">DJ9</f>
        <v>0</v>
      </c>
      <c r="AD23" s="129" t="n">
        <f aca="false">DP9</f>
        <v>4</v>
      </c>
      <c r="AE23" s="126" t="n">
        <f aca="false">DV9</f>
        <v>3</v>
      </c>
      <c r="AF23" s="130" t="n">
        <f aca="false">EB9</f>
        <v>20</v>
      </c>
      <c r="AG23" s="131" t="n">
        <f aca="false">EH9</f>
        <v>27</v>
      </c>
      <c r="AH23" s="132" t="n">
        <f aca="false">EN9</f>
        <v>0</v>
      </c>
      <c r="AI23" s="132" t="n">
        <f aca="false">EO9</f>
        <v>0</v>
      </c>
      <c r="AJ23" s="133"/>
      <c r="AK23" s="134"/>
      <c r="AL23" s="80" t="n">
        <f aca="false">G23-(J23+K23)</f>
        <v>0</v>
      </c>
      <c r="AM23" s="80" t="n">
        <f aca="false">K23-(L23+M23+N23+O23+P23+Q23+R23+S23+T23+U23+V23+W23+X23+Y23+Z23+AA23+AB23+AC23+AD23+AE23+AF23+AG23+AH23+AI23)</f>
        <v>0</v>
      </c>
      <c r="AN23" s="135"/>
      <c r="AO23" s="135"/>
      <c r="AP23" s="135"/>
      <c r="AQ23" s="135"/>
      <c r="AR23" s="135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75" customFormat="true" ht="19.5" hidden="false" customHeight="true" outlineLevel="0" collapsed="false">
      <c r="A24" s="86" t="s">
        <v>123</v>
      </c>
      <c r="B24" s="86"/>
      <c r="C24" s="86"/>
      <c r="D24" s="86"/>
      <c r="E24" s="86"/>
      <c r="F24" s="87" t="n">
        <f aca="false">SUM(F22:F23)</f>
        <v>848</v>
      </c>
      <c r="G24" s="87" t="n">
        <f aca="false">SUM(G22:G23)</f>
        <v>462</v>
      </c>
      <c r="H24" s="87" t="n">
        <f aca="false">SUM(H22:H23)</f>
        <v>9</v>
      </c>
      <c r="I24" s="87" t="n">
        <f aca="false">SUM(I22:I23)</f>
        <v>0</v>
      </c>
      <c r="J24" s="87" t="n">
        <f aca="false">SUM(J22:J23)</f>
        <v>9</v>
      </c>
      <c r="K24" s="87" t="n">
        <f aca="false">SUM(K22:K23)</f>
        <v>453</v>
      </c>
      <c r="L24" s="88" t="n">
        <f aca="false">L10</f>
        <v>43</v>
      </c>
      <c r="M24" s="89" t="n">
        <f aca="false">R10</f>
        <v>206</v>
      </c>
      <c r="N24" s="90" t="n">
        <f aca="false">X10</f>
        <v>7</v>
      </c>
      <c r="O24" s="87" t="n">
        <f aca="false">AD10</f>
        <v>24</v>
      </c>
      <c r="P24" s="88" t="n">
        <f aca="false">AJ10</f>
        <v>26</v>
      </c>
      <c r="Q24" s="89" t="n">
        <f aca="false">AP10</f>
        <v>0</v>
      </c>
      <c r="R24" s="90" t="n">
        <f aca="false">AV10</f>
        <v>1</v>
      </c>
      <c r="S24" s="87" t="n">
        <f aca="false">BB10</f>
        <v>3</v>
      </c>
      <c r="T24" s="88" t="n">
        <f aca="false">BH10</f>
        <v>0</v>
      </c>
      <c r="U24" s="89" t="n">
        <f aca="false">BN10</f>
        <v>1</v>
      </c>
      <c r="V24" s="90" t="n">
        <f aca="false">BT10</f>
        <v>4</v>
      </c>
      <c r="W24" s="87" t="n">
        <f aca="false">BZ10</f>
        <v>0</v>
      </c>
      <c r="X24" s="88" t="n">
        <f aca="false">CF10</f>
        <v>0</v>
      </c>
      <c r="Y24" s="89" t="n">
        <f aca="false">CL10</f>
        <v>15</v>
      </c>
      <c r="Z24" s="90" t="n">
        <f aca="false">CR10</f>
        <v>1</v>
      </c>
      <c r="AA24" s="87" t="n">
        <f aca="false">CX10</f>
        <v>12</v>
      </c>
      <c r="AB24" s="88" t="n">
        <f aca="false">DD10</f>
        <v>15</v>
      </c>
      <c r="AC24" s="89" t="n">
        <f aca="false">DJ10</f>
        <v>4</v>
      </c>
      <c r="AD24" s="90" t="n">
        <f aca="false">DP10</f>
        <v>4</v>
      </c>
      <c r="AE24" s="87" t="n">
        <f aca="false">DV10</f>
        <v>7</v>
      </c>
      <c r="AF24" s="136" t="n">
        <f aca="false">EB10</f>
        <v>34</v>
      </c>
      <c r="AG24" s="137" t="n">
        <f aca="false">EH10</f>
        <v>46</v>
      </c>
      <c r="AH24" s="138" t="n">
        <f aca="false">EN10</f>
        <v>0</v>
      </c>
      <c r="AI24" s="138" t="n">
        <f aca="false">EO10</f>
        <v>0</v>
      </c>
      <c r="AJ24" s="139"/>
      <c r="AK24" s="140"/>
      <c r="AL24" s="80" t="n">
        <f aca="false">G24-(J24+K24)</f>
        <v>0</v>
      </c>
      <c r="AM24" s="80" t="n">
        <f aca="false">K24-(L24+M24+N24+O24+P24+Q24+R24+S24+T24+U24+V24+W24+X24+Y24+Z24+AA24+AB24+AC24+AD24+AE24+AF24+AG24+AH24+AI24)</f>
        <v>0</v>
      </c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2"/>
      <c r="EU24" s="92"/>
      <c r="EV24" s="93"/>
      <c r="EW24" s="80"/>
      <c r="EX24" s="80"/>
      <c r="EY24" s="143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96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</row>
    <row r="25" s="7" customFormat="true" ht="20.1" hidden="false" customHeight="true" outlineLevel="0" collapsed="false">
      <c r="A25" s="98"/>
      <c r="B25" s="98"/>
      <c r="C25" s="99"/>
      <c r="D25" s="99"/>
      <c r="E25" s="99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1"/>
      <c r="AP25" s="100"/>
    </row>
    <row r="26" s="7" customFormat="true" ht="20.1" hidden="false" customHeight="true" outlineLevel="0" collapsed="false">
      <c r="A26" s="98"/>
      <c r="B26" s="98"/>
      <c r="C26" s="99"/>
      <c r="D26" s="99"/>
      <c r="E26" s="99"/>
      <c r="F26" s="144" t="str">
        <f aca="false">IF(F8=F22,"…","XXX")</f>
        <v>…</v>
      </c>
      <c r="G26" s="144" t="str">
        <f aca="false">IF(G8=G22,"…","XXX")</f>
        <v>…</v>
      </c>
      <c r="H26" s="144" t="str">
        <f aca="false">IF(H8=H22,"…","XXX")</f>
        <v>…</v>
      </c>
      <c r="I26" s="144" t="str">
        <f aca="false">IF(I8=I22,"…","XXX")</f>
        <v>…</v>
      </c>
      <c r="J26" s="144" t="str">
        <f aca="false">IF(J8=J22,"…","XXX")</f>
        <v>…</v>
      </c>
      <c r="K26" s="144" t="str">
        <f aca="false">IF(K8=K22,"…","XXX")</f>
        <v>…</v>
      </c>
      <c r="L26" s="144" t="str">
        <f aca="false">IF(L8=L22,"…","XXX")</f>
        <v>…</v>
      </c>
      <c r="M26" s="144" t="str">
        <f aca="false">IF(R8=M22,"…","XXX")</f>
        <v>…</v>
      </c>
      <c r="N26" s="144" t="str">
        <f aca="false">IF(X8=N22,"…","XXX")</f>
        <v>…</v>
      </c>
      <c r="O26" s="144" t="str">
        <f aca="false">IF(AD8=O22,"…","XXX")</f>
        <v>…</v>
      </c>
      <c r="P26" s="144" t="str">
        <f aca="false">IF(AJ8=P22,"…","XXX")</f>
        <v>…</v>
      </c>
      <c r="Q26" s="144" t="str">
        <f aca="false">IF(AP8=Q22,"…","XXX")</f>
        <v>…</v>
      </c>
      <c r="R26" s="144" t="str">
        <f aca="false">IF(AV8=R22,"…","XXX")</f>
        <v>…</v>
      </c>
      <c r="S26" s="144" t="str">
        <f aca="false">IF(BB8=S22,"…","XXX")</f>
        <v>…</v>
      </c>
      <c r="T26" s="144" t="str">
        <f aca="false">IF(BH8=T22,"…","XXX")</f>
        <v>…</v>
      </c>
      <c r="U26" s="144" t="str">
        <f aca="false">IF(BN8=U22,"…","XXX")</f>
        <v>…</v>
      </c>
      <c r="V26" s="144" t="str">
        <f aca="false">IF(BT8=V22,"…","XXX")</f>
        <v>…</v>
      </c>
      <c r="W26" s="144" t="str">
        <f aca="false">IF(BZ8=W22,"…","XXX")</f>
        <v>…</v>
      </c>
      <c r="X26" s="144" t="str">
        <f aca="false">IF(CF8=X22,"…","XXX")</f>
        <v>…</v>
      </c>
      <c r="Y26" s="144" t="str">
        <f aca="false">IF(CL8=Y22,"…","XXX")</f>
        <v>…</v>
      </c>
      <c r="Z26" s="144" t="str">
        <f aca="false">IF(CR8=Z22,"…","XXX")</f>
        <v>…</v>
      </c>
      <c r="AA26" s="144" t="str">
        <f aca="false">IF(CX8=AA22,"…","XXX")</f>
        <v>…</v>
      </c>
      <c r="AB26" s="144" t="str">
        <f aca="false">IF(DD8=AB22,"…","XXX")</f>
        <v>…</v>
      </c>
      <c r="AC26" s="144" t="str">
        <f aca="false">IF(DJ8=AC22,"…","XXX")</f>
        <v>…</v>
      </c>
      <c r="AD26" s="144" t="str">
        <f aca="false">IF(DP8=AD22,"…","XXX")</f>
        <v>…</v>
      </c>
      <c r="AE26" s="144" t="str">
        <f aca="false">IF(DV8=AE22,"…","XXX")</f>
        <v>…</v>
      </c>
      <c r="AF26" s="144" t="str">
        <f aca="false">IF(EB8=AF22,"…","XXX")</f>
        <v>…</v>
      </c>
      <c r="AG26" s="144" t="str">
        <f aca="false">IF(EH8=AG22,"…","XXX")</f>
        <v>…</v>
      </c>
      <c r="AH26" s="144" t="str">
        <f aca="false">IF(EN8=AH22,"…","XXX")</f>
        <v>…</v>
      </c>
      <c r="AI26" s="144" t="str">
        <f aca="false">IF(EO8=AI22,"…","XXX")</f>
        <v>…</v>
      </c>
      <c r="AJ26" s="100"/>
      <c r="AK26" s="100"/>
      <c r="AL26" s="100"/>
      <c r="AM26" s="100"/>
      <c r="AN26" s="100"/>
      <c r="AO26" s="101"/>
      <c r="AP26" s="100"/>
    </row>
    <row r="27" s="7" customFormat="true" ht="20.1" hidden="false" customHeight="true" outlineLevel="0" collapsed="false">
      <c r="A27" s="98"/>
      <c r="B27" s="98"/>
      <c r="C27" s="99"/>
      <c r="D27" s="99"/>
      <c r="E27" s="99"/>
      <c r="F27" s="144" t="str">
        <f aca="false">IF(F9=F23,"…","XXX")</f>
        <v>…</v>
      </c>
      <c r="G27" s="144" t="str">
        <f aca="false">IF(G9=G23,"…","XXX")</f>
        <v>…</v>
      </c>
      <c r="H27" s="144" t="str">
        <f aca="false">IF(H9=H23,"…","XXX")</f>
        <v>…</v>
      </c>
      <c r="I27" s="144" t="str">
        <f aca="false">IF(I9=I23,"…","XXX")</f>
        <v>…</v>
      </c>
      <c r="J27" s="144" t="str">
        <f aca="false">IF(J9=J23,"…","XXX")</f>
        <v>…</v>
      </c>
      <c r="K27" s="144" t="str">
        <f aca="false">IF(K9=K23,"…","XXX")</f>
        <v>…</v>
      </c>
      <c r="L27" s="144" t="str">
        <f aca="false">IF(L9=L23,"…","XXX")</f>
        <v>…</v>
      </c>
      <c r="M27" s="144" t="str">
        <f aca="false">IF(R9=M23,"…","XXX")</f>
        <v>…</v>
      </c>
      <c r="N27" s="144" t="str">
        <f aca="false">IF(X9=N23,"…","XXX")</f>
        <v>…</v>
      </c>
      <c r="O27" s="144" t="str">
        <f aca="false">IF(AD9=O23,"…","XXX")</f>
        <v>…</v>
      </c>
      <c r="P27" s="144" t="str">
        <f aca="false">IF(AJ9=P23,"…","XXX")</f>
        <v>…</v>
      </c>
      <c r="Q27" s="144" t="str">
        <f aca="false">IF(AP9=Q23,"…","XXX")</f>
        <v>…</v>
      </c>
      <c r="R27" s="144" t="str">
        <f aca="false">IF(AV9=R23,"…","XXX")</f>
        <v>…</v>
      </c>
      <c r="S27" s="144" t="str">
        <f aca="false">IF(BB9=S23,"…","XXX")</f>
        <v>…</v>
      </c>
      <c r="T27" s="144" t="str">
        <f aca="false">IF(BH9=T23,"…","XXX")</f>
        <v>…</v>
      </c>
      <c r="U27" s="144" t="str">
        <f aca="false">IF(BN9=U23,"…","XXX")</f>
        <v>…</v>
      </c>
      <c r="V27" s="144" t="str">
        <f aca="false">IF(BT9=V23,"…","XXX")</f>
        <v>…</v>
      </c>
      <c r="W27" s="144" t="str">
        <f aca="false">IF(BZ9=W23,"…","XXX")</f>
        <v>…</v>
      </c>
      <c r="X27" s="144" t="str">
        <f aca="false">IF(CF9=X23,"…","XXX")</f>
        <v>…</v>
      </c>
      <c r="Y27" s="144" t="str">
        <f aca="false">IF(CL9=Y23,"…","XXX")</f>
        <v>…</v>
      </c>
      <c r="Z27" s="144" t="str">
        <f aca="false">IF(CR9=Z23,"…","XXX")</f>
        <v>…</v>
      </c>
      <c r="AA27" s="144" t="str">
        <f aca="false">IF(CX9=AA23,"…","XXX")</f>
        <v>…</v>
      </c>
      <c r="AB27" s="144" t="str">
        <f aca="false">IF(DD9=AB23,"…","XXX")</f>
        <v>…</v>
      </c>
      <c r="AC27" s="144" t="str">
        <f aca="false">IF(DJ9=AC23,"…","XXX")</f>
        <v>…</v>
      </c>
      <c r="AD27" s="144" t="str">
        <f aca="false">IF(DP9=AD23,"…","XXX")</f>
        <v>…</v>
      </c>
      <c r="AE27" s="144" t="str">
        <f aca="false">IF(DV9=AE23,"…","XXX")</f>
        <v>…</v>
      </c>
      <c r="AF27" s="144" t="str">
        <f aca="false">IF(EB9=AF23,"…","XXX")</f>
        <v>…</v>
      </c>
      <c r="AG27" s="144" t="str">
        <f aca="false">IF(EH9=AG23,"…","XXX")</f>
        <v>…</v>
      </c>
      <c r="AH27" s="144" t="str">
        <f aca="false">IF(EN9=AH23,"…","XXX")</f>
        <v>…</v>
      </c>
      <c r="AI27" s="144" t="str">
        <f aca="false">IF(EO9=AI23,"…","XXX")</f>
        <v>…</v>
      </c>
      <c r="AJ27" s="100"/>
      <c r="AK27" s="100"/>
      <c r="AL27" s="100"/>
      <c r="AM27" s="100"/>
      <c r="AN27" s="100"/>
      <c r="AO27" s="101"/>
      <c r="AP27" s="100"/>
    </row>
    <row r="28" s="7" customFormat="true" ht="20.1" hidden="false" customHeight="true" outlineLevel="0" collapsed="false">
      <c r="A28" s="98"/>
      <c r="B28" s="98"/>
      <c r="C28" s="99"/>
      <c r="D28" s="99"/>
      <c r="E28" s="99"/>
      <c r="F28" s="144" t="str">
        <f aca="false">IF(F10=F24,"…","XXX")</f>
        <v>…</v>
      </c>
      <c r="G28" s="144" t="str">
        <f aca="false">IF(G10=G24,"…","XXX")</f>
        <v>…</v>
      </c>
      <c r="H28" s="144" t="str">
        <f aca="false">IF(H10=H24,"…","XXX")</f>
        <v>…</v>
      </c>
      <c r="I28" s="144" t="str">
        <f aca="false">IF(I10=I24,"…","XXX")</f>
        <v>…</v>
      </c>
      <c r="J28" s="144" t="str">
        <f aca="false">IF(J10=J24,"…","XXX")</f>
        <v>…</v>
      </c>
      <c r="K28" s="144" t="str">
        <f aca="false">IF(K10=K24,"…","XXX")</f>
        <v>…</v>
      </c>
      <c r="L28" s="144" t="str">
        <f aca="false">IF(L10=L24,"…","XXX")</f>
        <v>…</v>
      </c>
      <c r="M28" s="144" t="str">
        <f aca="false">IF(R10=M24,"…","XXX")</f>
        <v>…</v>
      </c>
      <c r="N28" s="144" t="str">
        <f aca="false">IF(X10=N24,"…","XXX")</f>
        <v>…</v>
      </c>
      <c r="O28" s="144" t="str">
        <f aca="false">IF(AD10=O24,"…","XXX")</f>
        <v>…</v>
      </c>
      <c r="P28" s="144" t="str">
        <f aca="false">IF(AJ10=P24,"…","XXX")</f>
        <v>…</v>
      </c>
      <c r="Q28" s="144" t="str">
        <f aca="false">IF(AP10=Q24,"…","XXX")</f>
        <v>…</v>
      </c>
      <c r="R28" s="144" t="str">
        <f aca="false">IF(AV10=R24,"…","XXX")</f>
        <v>…</v>
      </c>
      <c r="S28" s="144" t="str">
        <f aca="false">IF(BB10=S24,"…","XXX")</f>
        <v>…</v>
      </c>
      <c r="T28" s="144" t="str">
        <f aca="false">IF(BH10=T24,"…","XXX")</f>
        <v>…</v>
      </c>
      <c r="U28" s="144" t="str">
        <f aca="false">IF(BN10=U24,"…","XXX")</f>
        <v>…</v>
      </c>
      <c r="V28" s="144" t="str">
        <f aca="false">IF(BT10=V24,"…","XXX")</f>
        <v>…</v>
      </c>
      <c r="W28" s="144" t="str">
        <f aca="false">IF(BZ10=W24,"…","XXX")</f>
        <v>…</v>
      </c>
      <c r="X28" s="144" t="str">
        <f aca="false">IF(CF10=X24,"…","XXX")</f>
        <v>…</v>
      </c>
      <c r="Y28" s="144" t="str">
        <f aca="false">IF(CL10=Y24,"…","XXX")</f>
        <v>…</v>
      </c>
      <c r="Z28" s="144" t="str">
        <f aca="false">IF(CR10=Z24,"…","XXX")</f>
        <v>…</v>
      </c>
      <c r="AA28" s="144" t="str">
        <f aca="false">IF(CX10=AA24,"…","XXX")</f>
        <v>…</v>
      </c>
      <c r="AB28" s="144" t="str">
        <f aca="false">IF(DD10=AB24,"…","XXX")</f>
        <v>…</v>
      </c>
      <c r="AC28" s="144" t="str">
        <f aca="false">IF(DJ10=AC24,"…","XXX")</f>
        <v>…</v>
      </c>
      <c r="AD28" s="144" t="str">
        <f aca="false">IF(DP10=AD24,"…","XXX")</f>
        <v>…</v>
      </c>
      <c r="AE28" s="144" t="str">
        <f aca="false">IF(DV10=AE24,"…","XXX")</f>
        <v>…</v>
      </c>
      <c r="AF28" s="144" t="str">
        <f aca="false">IF(EB10=AF24,"…","XXX")</f>
        <v>…</v>
      </c>
      <c r="AG28" s="144" t="str">
        <f aca="false">IF(EH10=AG24,"…","XXX")</f>
        <v>…</v>
      </c>
      <c r="AH28" s="144" t="str">
        <f aca="false">IF(EN10=AH24,"…","XXX")</f>
        <v>…</v>
      </c>
      <c r="AI28" s="144" t="str">
        <f aca="false">IF(EO10=AI24,"…","XXX")</f>
        <v>…</v>
      </c>
      <c r="AJ28" s="100"/>
      <c r="AK28" s="100"/>
      <c r="AL28" s="100"/>
      <c r="AM28" s="100"/>
      <c r="AN28" s="100"/>
      <c r="AO28" s="101"/>
      <c r="AP28" s="100"/>
    </row>
    <row r="29" s="7" customFormat="true" ht="20.1" hidden="false" customHeight="true" outlineLevel="0" collapsed="false">
      <c r="A29" s="98"/>
      <c r="B29" s="98"/>
      <c r="C29" s="99"/>
      <c r="D29" s="99"/>
      <c r="E29" s="99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0"/>
    </row>
    <row r="30" s="7" customFormat="true" ht="20.1" hidden="false" customHeight="true" outlineLevel="0" collapsed="false">
      <c r="A30" s="98"/>
      <c r="B30" s="98"/>
      <c r="C30" s="99"/>
      <c r="D30" s="99"/>
      <c r="E30" s="99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1"/>
      <c r="AP30" s="100"/>
    </row>
    <row r="31" s="7" customFormat="true" ht="20.1" hidden="false" customHeight="true" outlineLevel="0" collapsed="false">
      <c r="A31" s="98"/>
      <c r="B31" s="98"/>
      <c r="C31" s="99"/>
      <c r="D31" s="99"/>
      <c r="E31" s="99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1"/>
      <c r="AP31" s="100"/>
    </row>
    <row r="32" s="7" customFormat="true" ht="20.1" hidden="false" customHeight="true" outlineLevel="0" collapsed="false">
      <c r="A32" s="98"/>
      <c r="B32" s="98"/>
      <c r="C32" s="99"/>
      <c r="D32" s="99"/>
      <c r="E32" s="99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1"/>
      <c r="AP32" s="100"/>
    </row>
    <row r="33" s="7" customFormat="true" ht="20.1" hidden="false" customHeight="true" outlineLevel="0" collapsed="false">
      <c r="A33" s="98"/>
      <c r="B33" s="98"/>
      <c r="C33" s="99"/>
      <c r="D33" s="99"/>
      <c r="E33" s="99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1"/>
      <c r="AP33" s="100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10:E10"/>
    <mergeCell ref="A15:E15"/>
    <mergeCell ref="F15:AI16"/>
    <mergeCell ref="A16:E16"/>
    <mergeCell ref="A17:E17"/>
    <mergeCell ref="F17:AI19"/>
    <mergeCell ref="A18:E18"/>
    <mergeCell ref="A19:E19"/>
    <mergeCell ref="EZ19:FM19"/>
    <mergeCell ref="A20:A21"/>
    <mergeCell ref="B20:B21"/>
    <mergeCell ref="C20:C21"/>
    <mergeCell ref="D20:D21"/>
    <mergeCell ref="E20:E21"/>
    <mergeCell ref="F20:F21"/>
    <mergeCell ref="G20:G21"/>
    <mergeCell ref="H20:J20"/>
    <mergeCell ref="K20:K21"/>
    <mergeCell ref="L20:AI20"/>
    <mergeCell ref="EZ20:FM20"/>
    <mergeCell ref="A24:E2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-</cp:lastModifiedBy>
  <cp:lastPrinted>2009-10-06T07:17:55Z</cp:lastPrinted>
  <dcterms:modified xsi:type="dcterms:W3CDTF">2012-05-08T06:37:31Z</dcterms:modified>
  <cp:revision>0</cp:revision>
  <dc:subject/>
  <dc:title/>
</cp:coreProperties>
</file>