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Δ. Ε. ΠΟΛΥΚΑΣΤΡ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0">
  <si>
    <t xml:space="preserve">ΕΚΛΟΓΙΚΗ ΠΕΡΙΦΕΡΕΙΑ ΚΙΛΚΙΣ</t>
  </si>
  <si>
    <t xml:space="preserve">ΠΙΝΑΚΑΣ ΑΠΟΤΕΛΕΣΜΑΤΩΝ ΤΗΣ ΨΗΦΟΦΟΡΙΑΣ ΒΟΥΛΕΥΤΙΚΩΝ ΕΚΛΟΓΩΝ ΤΗΣ 6ης ΜΑΪΟΥ 2012</t>
  </si>
  <si>
    <t xml:space="preserve">ΠΕΡΙΦΕΡΕΙΑΚΗ ΕΝΟΤΗΤΑ ΚΙΛΚΙΣ</t>
  </si>
  <si>
    <t xml:space="preserve">ΠΡΩΤΟΔΙΚΕΙΟ ΚΙΛΚΙΣ</t>
  </si>
  <si>
    <t xml:space="preserve">ΑΡΙΘΜΟΣ ΨΗΦΟΔΕΛΤΙΩΝ ΣΥΝΔΥΑΣΜΩΝ ΚΑΙ ΨΗΦΩΝ ΠΡΟΤΙΜΗΣΗΣ ΚΑΘΕΝΟΣ ΤΩΝ ΥΠΟΨΗΦΙΩΝ ΤΩΝ ΣΥΝΔΥΑΣΜΩΝ ΚΑΙ ΚΑΘΕ ΜΕΜΟΝΩΜΕΝΟΥ ΥΠΟΨΗΦΙΟΥ </t>
  </si>
  <si>
    <t xml:space="preserve">ΔΗΜΟΣ ΠΑΙΟΝΙΑΣ</t>
  </si>
  <si>
    <t xml:space="preserve">ΔΗΜΟΤΙΚΗ ΕΝΟΤΗΤΑ ΠΟΛΥΚΑΣΤΡΟΥ</t>
  </si>
  <si>
    <t xml:space="preserve">ΕΠΑΛΗΘΕΥΣΗ: ΨΗΦΟΙ ΥΠΕΡ ΚΟΜΜΑΤΟΣ μείον ΑΘΡΟΙΣΜΑ ΥΠΕΡ ΥΠΟΨΗΦΙΩΝ, ΜΙΚΡΟΤΕΡΟ Ή ΙΣΟ ΜΕ ΑΡΙΘΜΟ ΨΗΦΟΔΕΛΤΙΩΝ  </t>
  </si>
  <si>
    <t xml:space="preserve">Α/Α Ε.Τ</t>
  </si>
  <si>
    <t xml:space="preserve">ΔΗΜΟΣ</t>
  </si>
  <si>
    <t xml:space="preserve">ΔΗΜΟΤΙΚΗ ΕΝΟΤΗΤΑ</t>
  </si>
  <si>
    <t xml:space="preserve">ΕΚΛΟΓΙΚΟ ΔΙΑΜΕΡΙΣΜΑ</t>
  </si>
  <si>
    <t xml:space="preserve">ΚΑΤΑΣΤΗΜΑ ΨΗΦΟΦΟΡΙΑΣ</t>
  </si>
  <si>
    <t xml:space="preserve">ΓΡΑΜΜΕΝΟΙ ΕΚΛΟΓΕΙΣ</t>
  </si>
  <si>
    <t xml:space="preserve">ΨΗΦΙΣΑΝΤΕΣ ΕΚΛΟΓΕΙΣ</t>
  </si>
  <si>
    <t xml:space="preserve">ΑΚΥΡΑ ΚΑΙ ΛΕΥΚΑ ΨΗΦΟΔΕΛΤΙΑ</t>
  </si>
  <si>
    <t xml:space="preserve">ΕΓΚΥΡΑ ΨΗΦΟΔΕΛΤΙΑ</t>
  </si>
  <si>
    <t xml:space="preserve">     ΨΗΦΟΙ ΠΡΟΤΙΜΗΣΗΣ ΥΠΟΨΗΦΙΩΝ ΣΥΝΔΥΑΣΜΟΥ ΚΟΜΜΑΤΩΝ ΚΑΙ ΜΕΜΟΝΩΜΕΝΩΝ ΥΠΟΨΗΦΙΩΝ </t>
  </si>
  <si>
    <t xml:space="preserve">ΜΕΜΟΝΩΜΕΝΟΙ ΥΠΟΨΗΦΙΟΙ</t>
  </si>
  <si>
    <t xml:space="preserve">ΕΑΝ ΨΗΦΟΙ ΥΠΕΡ ΥΠΟΨΗΦΙΩΝ, ΠΕΡΙΣΣΌΤΕΡΟΙ ΑΠΌ ΥΠΕΡ ΚΟΜΜΑΤΟΣ, τότε ΠΡΟΒΛΗΜΑ, τότε ΧΧΧ</t>
  </si>
  <si>
    <t xml:space="preserve">ΑΚΥΡΑ</t>
  </si>
  <si>
    <t xml:space="preserve">ΛΕΥΚΑ</t>
  </si>
  <si>
    <t xml:space="preserve">ΣΥΝΟΛΟ</t>
  </si>
  <si>
    <t xml:space="preserve">ΠΑΝΕΛΛΗΝΙΟ ΣΟΣΙΑΛΙΣΤΙΚΟ ΚΙΝΗΜΑ (ΠΑ.ΣΟ.Κ)</t>
  </si>
  <si>
    <t xml:space="preserve">ΑΝΑΣΤΑΣΟΠΟΥΛΟΣ ΔΟΞΑΚΗΣ                                             του ΧΡΙΣΤΟΔΟΥΛΟΥ</t>
  </si>
  <si>
    <t xml:space="preserve">ΔΗΜΗΤΡΙΑΔΗΣ ΛΕΩΝΙΔΑΣ                                                       του ΚΩΝΣΤΑΝΤΙΝΟΥ</t>
  </si>
  <si>
    <t xml:space="preserve">ΙΩΑΝΝΙΔΟΥ ΑΛΕΞΑΝΔΡΑ του ΔΗΜΗΤΡΙΟΥ</t>
  </si>
  <si>
    <t xml:space="preserve">ΠΑΡΑΣΤΑΤΙΔΗΣ ΘΕΟΔΩΡΟΣ του ΣΩΚΡΑΤΗ</t>
  </si>
  <si>
    <t xml:space="preserve">ΦΡΑΓΚΙΔΗΣ ΓΕΩΡΓΙΟΣ του ΣΤΑΥΡΟΥ</t>
  </si>
  <si>
    <t xml:space="preserve">ΝΕΑ ΔΗΜΟΚΡΑΤΙΑ (ΝΔ)</t>
  </si>
  <si>
    <t xml:space="preserve">ΑΪΔΙΝΙΔΗΣ ΔΗΜΗΤΡΙΟΣ του ΠΑΝΑΓΙΩΤΗ</t>
  </si>
  <si>
    <t xml:space="preserve">ΓΕΩΡΓΑΝΤΑΣ ΓΕΩΡΓΙΟΣ του ΠΑΥΛΟΥ</t>
  </si>
  <si>
    <t xml:space="preserve">ΔΗΜΗΤΡΙΑΔΟΥ ΕΛΙΣΑΒΕΤ του ΙΩΑΝΝΗ</t>
  </si>
  <si>
    <t xml:space="preserve">ΠΑΣΣΑΛΙΔΗΣ ΘΕΟΔΩΡΟΣ του ΕΥΑΓΓΕΛΟΥ</t>
  </si>
  <si>
    <t xml:space="preserve">ΤΣΙΤΟΥΡΙΔΗΣ ΣΑΒΒΑΣ του ΚΥΡΙΑΚΟΥ</t>
  </si>
  <si>
    <t xml:space="preserve">Κομμουνιστικό Κόμμα Ελλάδας</t>
  </si>
  <si>
    <t xml:space="preserve">ΚΑΛΑΝΤΙΔΟΥ ΣΟΦΙΑ του ΠΑΝΑΓΙΩΤΗ</t>
  </si>
  <si>
    <t xml:space="preserve">ΟΡΓΑΝΤΖΗΣ ΑΚΙΝΔΥΝΟΣ (ΑΚΗΣ)                                                               του ΑΝΑΣΤΑΣΙΟΥ</t>
  </si>
  <si>
    <t xml:space="preserve">ΦΑΧΟΥΡΙΔΗΣ ΙΩΑΝΝΗΣ του ΑΡΙΣΤΟΤΕΛΗ</t>
  </si>
  <si>
    <t xml:space="preserve">ΧΑΛΙΤΣΙΟΣ ΚΩΝΣΤΑΝΤΙΝΟΣ του ΧΡΗΣΤΟΥ</t>
  </si>
  <si>
    <t xml:space="preserve">ΧΑΤΖΗ ΕΙΡΗΝΗ του ΑΡΕΘΑ</t>
  </si>
  <si>
    <t xml:space="preserve">ΛΑΪΚΟΣ ΟΡΘΟΔΟΞΟΣ ΣΥΝΑΓΕΡΜΟΣ Γ. ΚΑΡΑΤΖΑΦΕΡΗΣ (ΛΑ.Ο.Σ.)</t>
  </si>
  <si>
    <t xml:space="preserve">ΑΠΟΣΤΟΛΙΔΗΣ ΠΑΝΑΓΙΩΤΗΣ                                                             του ΑΘΗΝΟΔΩΡΟΥ</t>
  </si>
  <si>
    <t xml:space="preserve">ΓΙΑΝΝΑΚΟΠΟΥΛΟΥ ΔΗΜΗΤΡΑ-ΑΙΚΑΤΕΡΙΝΗ                         του ΑΓΓΕΛΟΥ</t>
  </si>
  <si>
    <t xml:space="preserve">ΛΑΖΑΡΙΔΟΥ ΕΙΡΗΝΗ του ΓΕΩΡΓΙΟΥ</t>
  </si>
  <si>
    <t xml:space="preserve">ΠΕΝΤΣΗΣ ΑΡΙΣΤΕΙΔΗΣ του ΧΡΗΣΤΟΥ</t>
  </si>
  <si>
    <t xml:space="preserve">ΦΛΟΥΡΙΔΗΣ ΣΤΕΦΑΝΟΣ του ΝΙΚΟΛΑΟΥ</t>
  </si>
  <si>
    <r>
      <rPr>
        <b val="true"/>
        <sz val="9"/>
        <rFont val="Arial"/>
        <family val="2"/>
        <charset val="161"/>
      </rPr>
      <t xml:space="preserve">ΣΥΡΙΖΑ ΕΝΩΤΙΚΟ ΚΟΙΝΩΝΙΚΟ ΜΕΤΩΠΟ </t>
    </r>
    <r>
      <rPr>
        <b val="true"/>
        <sz val="8"/>
        <rFont val="Arial"/>
        <family val="2"/>
        <charset val="161"/>
      </rPr>
      <t xml:space="preserve">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t>
    </r>
  </si>
  <si>
    <t xml:space="preserve">ΑΓΑΘΟΠΟΥΛΟΥ ΕΙΡΗΝΗ-ΕΛΕΝΗ                                                 του ΔΗΜΗΤΡΙΟΥ</t>
  </si>
  <si>
    <t xml:space="preserve">ΚΟΥΛΙΝΑΣ ΑΝΑΣΤΑΣΙΟΣ του ΔΗΜΗΤΡΙΟΥ</t>
  </si>
  <si>
    <t xml:space="preserve">ΛΑΖΑΡΙΔΗΣ ΛΑΖΑΡΟΣ του ΔΗΜΗΤΡΙΟΥ</t>
  </si>
  <si>
    <t xml:space="preserve">ΜΠΙΜΠΑΣΗΣ ΧΡΗΣΤΟΣ του ΓΕΩΡΓΙΟΥ</t>
  </si>
  <si>
    <t xml:space="preserve">ΧΡΟΝΟΠΟΥΛΟΣ ΠΑΝΑΓΙΩΤΗΣ του ΝΙΚΟΛΑΟΥ</t>
  </si>
  <si>
    <t xml:space="preserve">ΕΕΚ ΤΡΟΤΣΚΙΣΤΕΣ-ΕΡΓΑΤΙΚΟ ΕΠΑΝΑΣΤΑΤΙΚΟ ΚΟΜΜΑ</t>
  </si>
  <si>
    <t xml:space="preserve">ΜΟΥΜΟΥΛΙΔΗΣ ΠΕΤΡΟΣ του ΙΩΑΝΝΗ</t>
  </si>
  <si>
    <t xml:space="preserve">ΚΙΝΗΜΑ ΔΕΝ ΠΛΗΡΩΝΩ</t>
  </si>
  <si>
    <t xml:space="preserve">ΖΑΓΓΑΝΑ ΑΦΡΟΔΙΤΗ του ΝΙΚΟΛΑΟΥ</t>
  </si>
  <si>
    <t xml:space="preserve">ΚΟΙΝΩΝΙΑ ΠΟΛΙΤΙΚΗ ΠΑΡΑΤΑΞΗ συνεχιστών του ΚΑΠΟΔΙΣΤΡΙΑ</t>
  </si>
  <si>
    <t xml:space="preserve">ΓΙΑΝΑΡΗΣ ΑΝΑΣΤΑΣΙΟΣ του ΧΑΡΑΛΑΜΠΟΥΣ</t>
  </si>
  <si>
    <t xml:space="preserve">ΟΑΚΚΕ-Οργάνωση για την Ανασυγκρότηση του ΚΚΕ</t>
  </si>
  <si>
    <t xml:space="preserve">ΖΑΦΕΙΡΟΠΟΥΛΟΥ ΕΛΕΝΗ του ΗΛΙΑ</t>
  </si>
  <si>
    <t xml:space="preserve">Σύνδεσμος Εθνικής Ενότητας</t>
  </si>
  <si>
    <t xml:space="preserve">ΑΚΡΙΤΙΔΗΣ ΝΙΚΟΛΑΟΣ του ΙΩΑΝΝΗ</t>
  </si>
  <si>
    <t xml:space="preserve">ΓΕΩΡΓΟΥΛΑΣ ΒΑΣΙΛΕΙΟΣ του ΔΗΜΗΤΡΙΟΥ</t>
  </si>
  <si>
    <t xml:space="preserve">ΔΑΝΙΗΛΙΔΗΣ ΧΡΗΣΤΟΣ του ΑΓΓΕΛΟΥ</t>
  </si>
  <si>
    <t xml:space="preserve"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t>
  </si>
  <si>
    <t xml:space="preserve">ΑΡΑΜΠΑΤΖΗΣ ΔΗΜΗΤΡΙΟΣ του ΙΩΑΝΝΗ</t>
  </si>
  <si>
    <t xml:space="preserve">ΚΑΡΑΚΩΝΣΤΑΝΤΙΝΙΔΟΥ ΓΕΩΡΓΙΑ του ΣΥΜΕΩΝ</t>
  </si>
  <si>
    <t xml:space="preserve">ΚΑΤΣΙΟΛΑ ΑΠΟΣΤΟΛΙΝΑ (ΛΙΝΑ) του ΒΑΣΙΛΕΙΟΥ</t>
  </si>
  <si>
    <t xml:space="preserve">ΝΙΚΟΛΟΠΟΥΛΟΥ ΙΩΑΝΝΑ του ΝΙΚΟΛΑΟΥ</t>
  </si>
  <si>
    <t xml:space="preserve">ΦΟΥΝΤΟΥΛΑΚΗ ΑΡΓΥΡΩ του ΓΕΩΡΓΙΟΥ</t>
  </si>
  <si>
    <t xml:space="preserve">ΚΚΕ (μ-λ)-Μ-Λ ΚΚΕ ΕΚΛΟΓΙΚΗ ΣΥΝΕΡΓΑΣΙΑ</t>
  </si>
  <si>
    <t xml:space="preserve">ΑΘΑΝΑΣΙΑΔΗΣ ΑΛΕΞΑΝΔΡΟΣ του ΜΕΛΕΤΙΟΥ </t>
  </si>
  <si>
    <t xml:space="preserve">ΜΕΤΑΛΛΙΔΗΣ ΗΛΙΑΣ του ΠΑΝΑΓΙΩΤΗ</t>
  </si>
  <si>
    <t xml:space="preserve">ΟΡΓΑΝΩΣΗ ΚΟΜΜΟΥΝΙΣΤΩΝ ΔΙΕΘΝΙΣΤΩΝ ΕΛΛΑΔΑΣ (Ο.Κ.Δ.Ε.)</t>
  </si>
  <si>
    <t xml:space="preserve">ΙΩΑΝΝΙΔΗΣ ΣΤΕΦΑΝΟΣ του ΔΙΟΓΕΝΗ</t>
  </si>
  <si>
    <t xml:space="preserve">Δημοκρατική Συμμαχία                                                    ΝΤΟΡΑ ΜΠΑΚΟΓΙΑΝΝΗ</t>
  </si>
  <si>
    <t xml:space="preserve">ΒΑΡΚΑΚΗΣ ΝΙΚΟΛΑΟΣ του ΒΑΣΙΛΕΙΟΥ</t>
  </si>
  <si>
    <t xml:space="preserve">ΒΑΣΙΛΕΙΑΔΟΥ ΕΛΕΝΗ του ΘΕΟΦΙΛΟΥ</t>
  </si>
  <si>
    <t xml:space="preserve">ΠΑΠΑΤΡΙΑΝΤΑΦΥΛΛΟΥ ΕΜΜΑΝΟΥΗΛ                                              του ΓΕΩΡΓΙΟΥ</t>
  </si>
  <si>
    <t xml:space="preserve">ΠΑΣΙΑΤΑΣ ΑΛΕΞΑΝΔΡΟΣ του ΝΙΚΟΛΑΟΥ</t>
  </si>
  <si>
    <t xml:space="preserve">ΠΙΠΕΡΙΔΗΣ ΟΔΥΣΣΕΑΣ του ΧΡΙΣΤΟΦΟΡΟΥ</t>
  </si>
  <si>
    <t xml:space="preserve">ΕΝΩΣΗ ΚΕΝΤΡΩΩΝ</t>
  </si>
  <si>
    <t xml:space="preserve">ΚΑΤΣΑΟΥΝΗΣ ΘΕΟΔΩΡΟΣ του ΜΗΝΑ</t>
  </si>
  <si>
    <t xml:space="preserve">ΤΣΙΜΠΡΙΜΑΝΗΣ ΓΕΩΡΓΙΟΣ του ΣΤΥΛΙΑΝΟΥ</t>
  </si>
  <si>
    <t xml:space="preserve">ΨΩΜΙΑΔΗΣ ΑΠΟΣΤΟΛΟΣ του ΜΑΤΘΑΙΟΥ</t>
  </si>
  <si>
    <t xml:space="preserve">Δημοκρατική Αριστερά</t>
  </si>
  <si>
    <t xml:space="preserve">ΘΕΟΦΑΝΙΔΗΣ ΣΠΥΡΙΔΩΝ του ΘΕΟΔΩΡΟΥ</t>
  </si>
  <si>
    <t xml:space="preserve">ΚΩΝΣΤΑΝΤΙΝΙΔΟΥ ΑΝΑΣΤΑΣΙΑ του ΑΝΤΩΝΙΟΥ</t>
  </si>
  <si>
    <t xml:space="preserve">ΠΑΥΛΙΔΗΣ ΙΩΣΗΦ (ΓΙΟΣΚΑΣ) του ΠΑΝΑΓΙΩΤΗ</t>
  </si>
  <si>
    <t xml:space="preserve">ΣΠΙΓΚΟΣ ΧΡΗΣΤΟΣ του ΠΛΟΥΤΑΡΧΟΥ</t>
  </si>
  <si>
    <t xml:space="preserve">ΦΩΤΟΠΟΥΛΟΥ ΜΑΡΙΑ του ΠΑΝΑΓΙΩΤΗ</t>
  </si>
  <si>
    <t xml:space="preserve">Δράση-Φιλελεύθερη Συμμαχία (Δράση-Φιλελεύθερη Συμμαχία)</t>
  </si>
  <si>
    <t xml:space="preserve">ΜΑΚΑΡΟΝΙΔΗΣ ΚΥΡΙΑΚΟΣ του ΔΗΜΗΤΡΙΟΥ</t>
  </si>
  <si>
    <t xml:space="preserve">δημιουργία, ξανά!</t>
  </si>
  <si>
    <t xml:space="preserve">ΣΕΤΣΙΔΟΥ ΑΝΝΑ του ΔΗΜΗΤΡΙΟΥ</t>
  </si>
  <si>
    <t xml:space="preserve">ΚΟΙΝΩΝΙΚΗ ΣΥΜΦΩΝΙΑ</t>
  </si>
  <si>
    <t xml:space="preserve">ΕΔΙΡΝΕΛΗΣ ΣΩΚΡΑΤΗΣ του ΣΤΕΦΑΝΟΥ</t>
  </si>
  <si>
    <t xml:space="preserve">ΣΑΒΒΙΔΗΣ ΚΩΝΣΤΑΝΤΙΝΟΣ του ΠΑΡΙΔΟΣ</t>
  </si>
  <si>
    <t xml:space="preserve">ΟΙΚΟΛΟΓΟΙ ΠΡΑΣΙΝΟΙ</t>
  </si>
  <si>
    <t xml:space="preserve">ΑΜΟΙΡΙΔΗΣ ΝΙΚΟΣ του ΠΕΤΡΟΥ</t>
  </si>
  <si>
    <t xml:space="preserve">ΚΩΣΤΙΔΟΥ ΜΥΡΟΦΟΡΑ του ΚΩΝΣΤΑΝΤΙΝΟΥ</t>
  </si>
  <si>
    <t xml:space="preserve">ΜΟΥΖΑΣ ΑΣΤΕΡΙΟΣ του ΚΩΝΣΤΑΝΤΙΝΟΥ</t>
  </si>
  <si>
    <t xml:space="preserve">ΤΣΑΝΤΣΑΡΗΣ ΚΩΝΣΤΑΝΤΙΝΟΣ του ΙΩΑΝΝΗ</t>
  </si>
  <si>
    <t xml:space="preserve">ΛΑΪΚΟΣ ΣΥΝΔΕΣΜΟΣ - ΧΡΥΣΗ ΑΥΓΗ</t>
  </si>
  <si>
    <t xml:space="preserve">ΑΝΤΩΝΟΠΟΥΛΟΥ ΩΡΑΙΟΖΗΛΗ του ΝΙΚΟΛΑΟΥ</t>
  </si>
  <si>
    <t xml:space="preserve">ΛΙΜΑ ΕΛΕΝΗ του ΝΙΚΟΛΑΟΥ</t>
  </si>
  <si>
    <t xml:space="preserve">ΧΑΤΖΗΣΑΒΒΑΣ ΧΡΗΣΤΟΣ του ΚΩΝΣΤΑΝΤΙΝΟΥ</t>
  </si>
  <si>
    <t xml:space="preserve">ΑΝΕΞΑΡΤΗΤΟΙ ΕΛΛΗΝΕΣ</t>
  </si>
  <si>
    <t xml:space="preserve">ΓΙΑΝΤΣΗ ΑΝΝΑ-ΜΑΡΙΑ του ΜΙΧΑΗΛ</t>
  </si>
  <si>
    <t xml:space="preserve">ΔΕΜΕΡΤΣΙΔΗΣ ΚΩΝΣΤΑΝΤΙΝΟΣ του ΧΡΗΣΤΟΥ</t>
  </si>
  <si>
    <t xml:space="preserve">ΛΑΠΑΤΙΝΑΣ ΠΑΝΑΓΙΩΤΗΣ του ΦΙΛΙΠΠΟΥ</t>
  </si>
  <si>
    <t xml:space="preserve">ΣΤΑΥΡΟΠΟΥΛΟΣ ΚΩΝΣΤΑΝΤΙΝΟΣ                                      του ΝΙΚΟΛΑΟΥ</t>
  </si>
  <si>
    <t xml:space="preserve">ΣΤΕΦΑΝΙΔΟΥ ΑΛΕΞΑΝΔΡΑ του ΦΩΤΙΟΥ</t>
  </si>
  <si>
    <t xml:space="preserve">ΔΑΝΙΗΛΙΔΗΣ ΕΛΕΥΘΕΡΙΟΣ του ΑΝΑΣΤΑΣΙΟΥ</t>
  </si>
  <si>
    <t xml:space="preserve">ΔΕΡΒΕΝΗΣ ΖΗΣΗΣ του ΓΕΩΡΓΙΟΥ</t>
  </si>
  <si>
    <t xml:space="preserve">ΕΠΑΛΗΘΕΥΣΗ: ΨΗΦΙΣΑΝΤΕΣ μειον ΣΥΝΟΛΟ ΕΓΚΥΡΩΝ + (ΑΚΥΡΩΝ-ΛΕΥΚΩΝ) = 0</t>
  </si>
  <si>
    <t xml:space="preserve">ΕΠΑΛΗΘΕΥΣΗ, ΕΓΚΥΡΑ μείον ΣΥΝΟΛΟ ΥΠΕΡ ΚΟΜΜΑΤΩΝ = ΜΗΔΕΝ </t>
  </si>
  <si>
    <t xml:space="preserve">23a</t>
  </si>
  <si>
    <t xml:space="preserve">23b</t>
  </si>
  <si>
    <t xml:space="preserve">ΠΑΙΟΝΙΑΣ</t>
  </si>
  <si>
    <t xml:space="preserve">ΠΟΛΥΚΑΣΤΡΟΥ</t>
  </si>
  <si>
    <t xml:space="preserve">ΠΟΛΥΚΑΣΤΡΟ</t>
  </si>
  <si>
    <t xml:space="preserve">ΑΞΙΟΧΩΡΙΟΥ</t>
  </si>
  <si>
    <t xml:space="preserve">ΑΞΙΟΧΩΡΙ</t>
  </si>
  <si>
    <t xml:space="preserve">ΑΣΠΡΟΥ</t>
  </si>
  <si>
    <t xml:space="preserve">ΑΣΠΡΟΣ</t>
  </si>
  <si>
    <t xml:space="preserve">ΒΑΦΕΙΟΧΩΡΙΟΥ</t>
  </si>
  <si>
    <t xml:space="preserve">ΒΑΦΕΙΟΧΩΡΙ</t>
  </si>
  <si>
    <t xml:space="preserve">ΕΙΡΗΝΙΚΟΥ</t>
  </si>
  <si>
    <t xml:space="preserve">ΕΙΡΗΝΙΚΟ</t>
  </si>
  <si>
    <t xml:space="preserve">ΕΥΖΩΝΩΝ</t>
  </si>
  <si>
    <t xml:space="preserve">ΕΥΖΩΝΟΙ</t>
  </si>
  <si>
    <t xml:space="preserve">ΕΥΖΩΝΩΝ ΜΕΤΑΜΟΡΦΩΣΗΣ</t>
  </si>
  <si>
    <t xml:space="preserve">ΜΕΤΑΜΟΡΦΩΣΗ</t>
  </si>
  <si>
    <t xml:space="preserve">ΕΥΖΩΝΩΝ ΠΛΑΤΑΝΙΑΣ</t>
  </si>
  <si>
    <t xml:space="preserve">ΠΛΑΤΑΝΙΑ</t>
  </si>
  <si>
    <t xml:space="preserve">ΚΟΡΩΝΑΣ</t>
  </si>
  <si>
    <t xml:space="preserve">ΚΟΡΩΝΑ</t>
  </si>
  <si>
    <t xml:space="preserve">ΛΙΜΝΟΤΟΠΟΥ</t>
  </si>
  <si>
    <t xml:space="preserve">ΜΙΚΡΟΥ ΔΑΣΟΥΣ</t>
  </si>
  <si>
    <t xml:space="preserve">ΜΙΚΡΟ ΔΑΣΟΣ</t>
  </si>
  <si>
    <t xml:space="preserve">ΠΕΥΚΟΔΑΣΟΥΣ</t>
  </si>
  <si>
    <t xml:space="preserve">ΠΕΥΚΟΔΑΣΟΣ</t>
  </si>
  <si>
    <t xml:space="preserve">ΠΟΝΤΟΗΡΑΚΛΕΙΑΣ</t>
  </si>
  <si>
    <t xml:space="preserve">ΠΟΝΤΟΗΡΑΚΛΕΙΑ</t>
  </si>
  <si>
    <t xml:space="preserve">ΣΥΝΟΛΟ ΔΗΜΟΤΙΚΗΣ ΕΝΟΤΗΤΑΣ ΠΟΛΥΚΑΣΤΡΟΥ</t>
  </si>
  <si>
    <t xml:space="preserve">ΒΟΥΛΕΥΤΙΚΕΣ ΕΚΛΟΓΕΣ ΤΗΣ 6ης ΜΑΪΟΥ 2012</t>
  </si>
  <si>
    <t xml:space="preserve">ΑΠΟΤΕΛΕΣΜΑΤΑ ΨΗΦΟΦΟΡΙΑΣ ΚΑΤΑ ΣΥΝΔΥΑΣΜΟΥΣ ΚΟΜΜΑΤΩΝ ΚΑΙ ΜΕΜΟΝΩΜΕΝΟΥΣ ΥΠΟΨΗΦΙΟΥΣ </t>
  </si>
  <si>
    <t xml:space="preserve">ΣΥΝΔΥΑΣΜΟΙ ΚΟΜΜΑΤΩΝ ΚΑΙ ΜΕΜΟΝΩΜΕΝΟΙ ΥΠΟΨΗΦΙΟ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&quot; €&quot;_-;\-* #,##0.00&quot; €&quot;_-;_-* \-??&quot; €&quot;_-;_-@_-"/>
    <numFmt numFmtId="168" formatCode="General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9"/>
      <name val="Arial"/>
      <family val="2"/>
      <charset val="161"/>
    </font>
    <font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sz val="11"/>
      <color rgb="FF0000FF"/>
      <name val="Arial"/>
      <family val="2"/>
      <charset val="161"/>
    </font>
    <font>
      <sz val="16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N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Y39" activeCellId="0" sqref="BY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7" min="6" style="3" width="8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4" width="8.7"/>
    <col collapsed="false" customWidth="true" hidden="false" outlineLevel="0" max="35" min="12" style="4" width="8.28"/>
    <col collapsed="false" customWidth="true" hidden="false" outlineLevel="0" max="36" min="36" style="4" width="18.7"/>
    <col collapsed="false" customWidth="true" hidden="false" outlineLevel="0" max="40" min="37" style="4" width="8.28"/>
    <col collapsed="false" customWidth="true" hidden="false" outlineLevel="0" max="41" min="41" style="5" width="8.28"/>
    <col collapsed="false" customWidth="true" hidden="false" outlineLevel="0" max="42" min="42" style="4" width="8.28"/>
    <col collapsed="false" customWidth="true" hidden="false" outlineLevel="0" max="71" min="43" style="3" width="8.28"/>
    <col collapsed="false" customWidth="true" hidden="false" outlineLevel="0" max="72" min="72" style="3" width="10.71"/>
    <col collapsed="false" customWidth="true" hidden="false" outlineLevel="0" max="150" min="73" style="3" width="8.28"/>
    <col collapsed="false" customWidth="true" hidden="false" outlineLevel="0" max="169" min="151" style="3" width="8.7"/>
    <col collapsed="false" customWidth="false" hidden="false" outlineLevel="0" max="170" min="170" style="3" width="9.14"/>
    <col collapsed="false" customWidth="false" hidden="false" outlineLevel="0" max="171" min="171" style="6" width="9.14"/>
    <col collapsed="false" customWidth="false" hidden="false" outlineLevel="0" max="210" min="172" style="7" width="9.14"/>
    <col collapsed="false" customWidth="false" hidden="false" outlineLevel="0" max="211" min="211" style="8" width="9.14"/>
    <col collapsed="false" customWidth="false" hidden="false" outlineLevel="0" max="257" min="212" style="3" width="9.14"/>
  </cols>
  <sheetData>
    <row r="1" s="12" customFormat="true" ht="20.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ET1" s="13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</row>
    <row r="2" s="14" customFormat="true" ht="20.1" hidden="false" customHeight="true" outlineLevel="0" collapsed="false">
      <c r="A2" s="15" t="s">
        <v>2</v>
      </c>
      <c r="B2" s="15"/>
      <c r="C2" s="15"/>
      <c r="D2" s="15"/>
      <c r="E2" s="15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6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ET2" s="18"/>
    </row>
    <row r="3" s="14" customFormat="true" ht="20.1" hidden="false" customHeight="true" outlineLevel="0" collapsed="false">
      <c r="A3" s="15" t="s">
        <v>3</v>
      </c>
      <c r="B3" s="15"/>
      <c r="C3" s="15"/>
      <c r="D3" s="15"/>
      <c r="E3" s="15"/>
      <c r="F3" s="19" t="s"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20"/>
    </row>
    <row r="4" s="14" customFormat="true" ht="20.1" hidden="false" customHeight="true" outlineLevel="0" collapsed="false">
      <c r="A4" s="21" t="s">
        <v>5</v>
      </c>
      <c r="B4" s="21"/>
      <c r="C4" s="21"/>
      <c r="D4" s="21"/>
      <c r="E4" s="21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20"/>
    </row>
    <row r="5" s="25" customFormat="true" ht="20.1" hidden="false" customHeight="true" outlineLevel="0" collapsed="false">
      <c r="A5" s="22" t="s">
        <v>6</v>
      </c>
      <c r="B5" s="22"/>
      <c r="C5" s="22"/>
      <c r="D5" s="22"/>
      <c r="E5" s="22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20"/>
      <c r="EV5" s="14"/>
      <c r="EW5" s="14"/>
      <c r="EX5" s="14"/>
      <c r="EY5" s="14"/>
      <c r="EZ5" s="23" t="s">
        <v>7</v>
      </c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24"/>
    </row>
    <row r="6" s="39" customFormat="true" ht="30" hidden="false" customHeight="true" outlineLevel="0" collapsed="false">
      <c r="A6" s="26" t="s">
        <v>8</v>
      </c>
      <c r="B6" s="26" t="s">
        <v>9</v>
      </c>
      <c r="C6" s="27" t="s">
        <v>10</v>
      </c>
      <c r="D6" s="26" t="s">
        <v>11</v>
      </c>
      <c r="E6" s="27" t="s">
        <v>12</v>
      </c>
      <c r="F6" s="28" t="s">
        <v>13</v>
      </c>
      <c r="G6" s="28" t="s">
        <v>14</v>
      </c>
      <c r="H6" s="29" t="s">
        <v>15</v>
      </c>
      <c r="I6" s="29"/>
      <c r="J6" s="29"/>
      <c r="K6" s="30" t="s">
        <v>16</v>
      </c>
      <c r="L6" s="31" t="s">
        <v>17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2" t="s">
        <v>18</v>
      </c>
      <c r="EO6" s="32"/>
      <c r="EP6" s="32"/>
      <c r="EQ6" s="32"/>
      <c r="ER6" s="32"/>
      <c r="ES6" s="32"/>
      <c r="ET6" s="33"/>
      <c r="EU6" s="34"/>
      <c r="EV6" s="35"/>
      <c r="EW6" s="36"/>
      <c r="EX6" s="36"/>
      <c r="EY6" s="35"/>
      <c r="EZ6" s="37" t="s">
        <v>19</v>
      </c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8"/>
    </row>
    <row r="7" s="64" customFormat="true" ht="249.95" hidden="false" customHeight="true" outlineLevel="0" collapsed="false">
      <c r="A7" s="26"/>
      <c r="B7" s="26"/>
      <c r="C7" s="27"/>
      <c r="D7" s="26"/>
      <c r="E7" s="27"/>
      <c r="F7" s="28"/>
      <c r="G7" s="28"/>
      <c r="H7" s="28" t="s">
        <v>20</v>
      </c>
      <c r="I7" s="28" t="s">
        <v>21</v>
      </c>
      <c r="J7" s="30" t="s">
        <v>22</v>
      </c>
      <c r="K7" s="30"/>
      <c r="L7" s="40" t="s">
        <v>23</v>
      </c>
      <c r="M7" s="41" t="s">
        <v>24</v>
      </c>
      <c r="N7" s="41" t="s">
        <v>25</v>
      </c>
      <c r="O7" s="41" t="s">
        <v>26</v>
      </c>
      <c r="P7" s="41" t="s">
        <v>27</v>
      </c>
      <c r="Q7" s="41" t="s">
        <v>28</v>
      </c>
      <c r="R7" s="42" t="s">
        <v>29</v>
      </c>
      <c r="S7" s="43" t="s">
        <v>30</v>
      </c>
      <c r="T7" s="43" t="s">
        <v>31</v>
      </c>
      <c r="U7" s="43" t="s">
        <v>32</v>
      </c>
      <c r="V7" s="43" t="s">
        <v>33</v>
      </c>
      <c r="W7" s="43" t="s">
        <v>34</v>
      </c>
      <c r="X7" s="44" t="s">
        <v>35</v>
      </c>
      <c r="Y7" s="45" t="s">
        <v>36</v>
      </c>
      <c r="Z7" s="45" t="s">
        <v>37</v>
      </c>
      <c r="AA7" s="45" t="s">
        <v>38</v>
      </c>
      <c r="AB7" s="45" t="s">
        <v>39</v>
      </c>
      <c r="AC7" s="45" t="s">
        <v>40</v>
      </c>
      <c r="AD7" s="46" t="s">
        <v>41</v>
      </c>
      <c r="AE7" s="47" t="s">
        <v>42</v>
      </c>
      <c r="AF7" s="47" t="s">
        <v>43</v>
      </c>
      <c r="AG7" s="47" t="s">
        <v>44</v>
      </c>
      <c r="AH7" s="47" t="s">
        <v>45</v>
      </c>
      <c r="AI7" s="47" t="s">
        <v>46</v>
      </c>
      <c r="AJ7" s="40" t="s">
        <v>47</v>
      </c>
      <c r="AK7" s="41" t="s">
        <v>48</v>
      </c>
      <c r="AL7" s="41" t="s">
        <v>49</v>
      </c>
      <c r="AM7" s="41" t="s">
        <v>50</v>
      </c>
      <c r="AN7" s="41" t="s">
        <v>51</v>
      </c>
      <c r="AO7" s="41" t="s">
        <v>52</v>
      </c>
      <c r="AP7" s="42" t="s">
        <v>53</v>
      </c>
      <c r="AQ7" s="43" t="s">
        <v>54</v>
      </c>
      <c r="AR7" s="43"/>
      <c r="AS7" s="43"/>
      <c r="AT7" s="43"/>
      <c r="AU7" s="43"/>
      <c r="AV7" s="44" t="s">
        <v>55</v>
      </c>
      <c r="AW7" s="45" t="s">
        <v>56</v>
      </c>
      <c r="AX7" s="45"/>
      <c r="AY7" s="45"/>
      <c r="AZ7" s="45"/>
      <c r="BA7" s="45"/>
      <c r="BB7" s="46" t="s">
        <v>57</v>
      </c>
      <c r="BC7" s="47" t="s">
        <v>58</v>
      </c>
      <c r="BD7" s="47"/>
      <c r="BE7" s="47"/>
      <c r="BF7" s="47"/>
      <c r="BG7" s="47"/>
      <c r="BH7" s="40" t="s">
        <v>59</v>
      </c>
      <c r="BI7" s="41" t="s">
        <v>60</v>
      </c>
      <c r="BJ7" s="41"/>
      <c r="BK7" s="41"/>
      <c r="BL7" s="41"/>
      <c r="BM7" s="41"/>
      <c r="BN7" s="42" t="s">
        <v>61</v>
      </c>
      <c r="BO7" s="43" t="s">
        <v>62</v>
      </c>
      <c r="BP7" s="43" t="s">
        <v>63</v>
      </c>
      <c r="BQ7" s="43" t="s">
        <v>64</v>
      </c>
      <c r="BR7" s="43"/>
      <c r="BS7" s="43"/>
      <c r="BT7" s="44" t="s">
        <v>65</v>
      </c>
      <c r="BU7" s="45" t="s">
        <v>66</v>
      </c>
      <c r="BV7" s="45" t="s">
        <v>67</v>
      </c>
      <c r="BW7" s="45" t="s">
        <v>68</v>
      </c>
      <c r="BX7" s="45" t="s">
        <v>69</v>
      </c>
      <c r="BY7" s="45" t="s">
        <v>70</v>
      </c>
      <c r="BZ7" s="46" t="s">
        <v>71</v>
      </c>
      <c r="CA7" s="47" t="s">
        <v>72</v>
      </c>
      <c r="CB7" s="47" t="s">
        <v>73</v>
      </c>
      <c r="CC7" s="47"/>
      <c r="CD7" s="47"/>
      <c r="CE7" s="47"/>
      <c r="CF7" s="40" t="s">
        <v>74</v>
      </c>
      <c r="CG7" s="41" t="s">
        <v>75</v>
      </c>
      <c r="CH7" s="41"/>
      <c r="CI7" s="41"/>
      <c r="CJ7" s="41"/>
      <c r="CK7" s="41"/>
      <c r="CL7" s="42" t="s">
        <v>76</v>
      </c>
      <c r="CM7" s="43" t="s">
        <v>77</v>
      </c>
      <c r="CN7" s="43" t="s">
        <v>78</v>
      </c>
      <c r="CO7" s="43" t="s">
        <v>79</v>
      </c>
      <c r="CP7" s="43" t="s">
        <v>80</v>
      </c>
      <c r="CQ7" s="43" t="s">
        <v>81</v>
      </c>
      <c r="CR7" s="44" t="s">
        <v>82</v>
      </c>
      <c r="CS7" s="45" t="s">
        <v>83</v>
      </c>
      <c r="CT7" s="45" t="s">
        <v>84</v>
      </c>
      <c r="CU7" s="45" t="s">
        <v>85</v>
      </c>
      <c r="CV7" s="45"/>
      <c r="CW7" s="45"/>
      <c r="CX7" s="46" t="s">
        <v>86</v>
      </c>
      <c r="CY7" s="47" t="s">
        <v>87</v>
      </c>
      <c r="CZ7" s="47" t="s">
        <v>88</v>
      </c>
      <c r="DA7" s="47" t="s">
        <v>89</v>
      </c>
      <c r="DB7" s="47" t="s">
        <v>90</v>
      </c>
      <c r="DC7" s="47" t="s">
        <v>91</v>
      </c>
      <c r="DD7" s="40" t="s">
        <v>92</v>
      </c>
      <c r="DE7" s="41" t="s">
        <v>93</v>
      </c>
      <c r="DF7" s="48"/>
      <c r="DG7" s="48"/>
      <c r="DH7" s="48"/>
      <c r="DI7" s="48"/>
      <c r="DJ7" s="49" t="s">
        <v>94</v>
      </c>
      <c r="DK7" s="50" t="s">
        <v>95</v>
      </c>
      <c r="DL7" s="50"/>
      <c r="DM7" s="50"/>
      <c r="DN7" s="50"/>
      <c r="DO7" s="50"/>
      <c r="DP7" s="51" t="s">
        <v>96</v>
      </c>
      <c r="DQ7" s="52" t="s">
        <v>97</v>
      </c>
      <c r="DR7" s="52" t="s">
        <v>98</v>
      </c>
      <c r="DS7" s="52"/>
      <c r="DT7" s="52"/>
      <c r="DU7" s="52"/>
      <c r="DV7" s="30" t="s">
        <v>99</v>
      </c>
      <c r="DW7" s="53" t="s">
        <v>100</v>
      </c>
      <c r="DX7" s="53" t="s">
        <v>101</v>
      </c>
      <c r="DY7" s="53" t="s">
        <v>102</v>
      </c>
      <c r="DZ7" s="53" t="s">
        <v>103</v>
      </c>
      <c r="EA7" s="53"/>
      <c r="EB7" s="54" t="s">
        <v>104</v>
      </c>
      <c r="EC7" s="48" t="s">
        <v>105</v>
      </c>
      <c r="ED7" s="48" t="s">
        <v>106</v>
      </c>
      <c r="EE7" s="48" t="s">
        <v>107</v>
      </c>
      <c r="EF7" s="48"/>
      <c r="EG7" s="48"/>
      <c r="EH7" s="49" t="s">
        <v>108</v>
      </c>
      <c r="EI7" s="50" t="s">
        <v>109</v>
      </c>
      <c r="EJ7" s="50" t="s">
        <v>110</v>
      </c>
      <c r="EK7" s="50" t="s">
        <v>111</v>
      </c>
      <c r="EL7" s="50" t="s">
        <v>112</v>
      </c>
      <c r="EM7" s="50" t="s">
        <v>113</v>
      </c>
      <c r="EN7" s="55" t="s">
        <v>114</v>
      </c>
      <c r="EO7" s="55" t="s">
        <v>115</v>
      </c>
      <c r="EP7" s="56"/>
      <c r="EQ7" s="56"/>
      <c r="ER7" s="56"/>
      <c r="ES7" s="56"/>
      <c r="ET7" s="53"/>
      <c r="EU7" s="57"/>
      <c r="EV7" s="58"/>
      <c r="EW7" s="59" t="s">
        <v>116</v>
      </c>
      <c r="EX7" s="59" t="s">
        <v>117</v>
      </c>
      <c r="EY7" s="60"/>
      <c r="EZ7" s="28" t="n">
        <v>1</v>
      </c>
      <c r="FA7" s="28" t="n">
        <v>2</v>
      </c>
      <c r="FB7" s="28" t="n">
        <v>3</v>
      </c>
      <c r="FC7" s="28" t="n">
        <v>4</v>
      </c>
      <c r="FD7" s="28" t="n">
        <v>5</v>
      </c>
      <c r="FE7" s="28" t="n">
        <v>6</v>
      </c>
      <c r="FF7" s="28" t="n">
        <v>7</v>
      </c>
      <c r="FG7" s="28" t="n">
        <v>8</v>
      </c>
      <c r="FH7" s="28" t="n">
        <v>9</v>
      </c>
      <c r="FI7" s="28" t="n">
        <v>10</v>
      </c>
      <c r="FJ7" s="28" t="n">
        <v>11</v>
      </c>
      <c r="FK7" s="28" t="n">
        <v>12</v>
      </c>
      <c r="FL7" s="28" t="n">
        <v>13</v>
      </c>
      <c r="FM7" s="28" t="n">
        <v>14</v>
      </c>
      <c r="FN7" s="28" t="n">
        <v>15</v>
      </c>
      <c r="FO7" s="28" t="n">
        <v>16</v>
      </c>
      <c r="FP7" s="28" t="n">
        <v>17</v>
      </c>
      <c r="FQ7" s="28" t="n">
        <v>18</v>
      </c>
      <c r="FR7" s="28" t="n">
        <v>19</v>
      </c>
      <c r="FS7" s="28" t="n">
        <v>20</v>
      </c>
      <c r="FT7" s="28" t="n">
        <v>21</v>
      </c>
      <c r="FU7" s="28" t="n">
        <v>22</v>
      </c>
      <c r="FV7" s="61" t="s">
        <v>118</v>
      </c>
      <c r="FW7" s="61" t="s">
        <v>119</v>
      </c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3"/>
    </row>
    <row r="8" s="85" customFormat="true" ht="20.1" hidden="false" customHeight="true" outlineLevel="0" collapsed="false">
      <c r="A8" s="65" t="n">
        <v>196</v>
      </c>
      <c r="B8" s="66" t="s">
        <v>120</v>
      </c>
      <c r="C8" s="67" t="s">
        <v>121</v>
      </c>
      <c r="D8" s="67" t="s">
        <v>121</v>
      </c>
      <c r="E8" s="67" t="s">
        <v>122</v>
      </c>
      <c r="F8" s="68" t="n">
        <v>602</v>
      </c>
      <c r="G8" s="68" t="n">
        <v>359</v>
      </c>
      <c r="H8" s="68" t="n">
        <v>7</v>
      </c>
      <c r="I8" s="68" t="n">
        <v>6</v>
      </c>
      <c r="J8" s="68" t="n">
        <f aca="false">H8+I8</f>
        <v>13</v>
      </c>
      <c r="K8" s="68" t="n">
        <f aca="false">G8-J8</f>
        <v>346</v>
      </c>
      <c r="L8" s="69" t="n">
        <v>35</v>
      </c>
      <c r="M8" s="70" t="n">
        <v>1</v>
      </c>
      <c r="N8" s="70" t="n">
        <v>4</v>
      </c>
      <c r="O8" s="70" t="n">
        <v>1</v>
      </c>
      <c r="P8" s="70" t="n">
        <v>21</v>
      </c>
      <c r="Q8" s="70" t="n">
        <v>6</v>
      </c>
      <c r="R8" s="71" t="n">
        <v>90</v>
      </c>
      <c r="S8" s="72" t="n">
        <v>1</v>
      </c>
      <c r="T8" s="72" t="n">
        <v>42</v>
      </c>
      <c r="U8" s="72" t="n">
        <v>9</v>
      </c>
      <c r="V8" s="72" t="n">
        <v>14</v>
      </c>
      <c r="W8" s="72" t="n">
        <v>13</v>
      </c>
      <c r="X8" s="73" t="n">
        <v>27</v>
      </c>
      <c r="Y8" s="74" t="n">
        <v>2</v>
      </c>
      <c r="Z8" s="74" t="n">
        <v>3</v>
      </c>
      <c r="AA8" s="74" t="n">
        <v>2</v>
      </c>
      <c r="AB8" s="74" t="n">
        <v>1</v>
      </c>
      <c r="AC8" s="74" t="n">
        <v>11</v>
      </c>
      <c r="AD8" s="75" t="n">
        <v>12</v>
      </c>
      <c r="AE8" s="68" t="n">
        <v>2</v>
      </c>
      <c r="AF8" s="68" t="n">
        <v>1</v>
      </c>
      <c r="AG8" s="68" t="n">
        <v>1</v>
      </c>
      <c r="AH8" s="68" t="n">
        <v>4</v>
      </c>
      <c r="AI8" s="68" t="n">
        <v>1</v>
      </c>
      <c r="AJ8" s="69" t="n">
        <v>22</v>
      </c>
      <c r="AK8" s="70" t="n">
        <v>5</v>
      </c>
      <c r="AL8" s="70" t="n">
        <v>9</v>
      </c>
      <c r="AM8" s="70"/>
      <c r="AN8" s="70"/>
      <c r="AO8" s="70"/>
      <c r="AP8" s="71"/>
      <c r="AQ8" s="72"/>
      <c r="AR8" s="72"/>
      <c r="AS8" s="72"/>
      <c r="AT8" s="72"/>
      <c r="AU8" s="72"/>
      <c r="AV8" s="73" t="n">
        <v>9</v>
      </c>
      <c r="AW8" s="74" t="n">
        <v>4</v>
      </c>
      <c r="AX8" s="74"/>
      <c r="AY8" s="74"/>
      <c r="AZ8" s="74"/>
      <c r="BA8" s="74"/>
      <c r="BB8" s="75" t="n">
        <v>3</v>
      </c>
      <c r="BC8" s="68" t="n">
        <v>1</v>
      </c>
      <c r="BD8" s="68"/>
      <c r="BE8" s="68"/>
      <c r="BF8" s="68"/>
      <c r="BG8" s="68"/>
      <c r="BH8" s="69"/>
      <c r="BI8" s="70"/>
      <c r="BJ8" s="70"/>
      <c r="BK8" s="70"/>
      <c r="BL8" s="70"/>
      <c r="BM8" s="70"/>
      <c r="BN8" s="71" t="n">
        <v>9</v>
      </c>
      <c r="BO8" s="72" t="n">
        <v>1</v>
      </c>
      <c r="BP8" s="72" t="n">
        <v>5</v>
      </c>
      <c r="BQ8" s="72" t="n">
        <v>1</v>
      </c>
      <c r="BR8" s="72"/>
      <c r="BS8" s="72"/>
      <c r="BT8" s="73" t="n">
        <v>4</v>
      </c>
      <c r="BU8" s="74"/>
      <c r="BV8" s="74"/>
      <c r="BW8" s="74"/>
      <c r="BX8" s="74"/>
      <c r="BY8" s="74" t="n">
        <v>1</v>
      </c>
      <c r="BZ8" s="75"/>
      <c r="CA8" s="68"/>
      <c r="CB8" s="68"/>
      <c r="CC8" s="68"/>
      <c r="CD8" s="68"/>
      <c r="CE8" s="68"/>
      <c r="CF8" s="69"/>
      <c r="CG8" s="70"/>
      <c r="CH8" s="70"/>
      <c r="CI8" s="70"/>
      <c r="CJ8" s="70"/>
      <c r="CK8" s="70"/>
      <c r="CL8" s="71" t="n">
        <v>2</v>
      </c>
      <c r="CM8" s="72" t="n">
        <v>1</v>
      </c>
      <c r="CN8" s="72"/>
      <c r="CO8" s="72"/>
      <c r="CP8" s="72"/>
      <c r="CQ8" s="72"/>
      <c r="CR8" s="73" t="n">
        <v>4</v>
      </c>
      <c r="CS8" s="74" t="n">
        <v>1</v>
      </c>
      <c r="CT8" s="74"/>
      <c r="CU8" s="74" t="n">
        <v>1</v>
      </c>
      <c r="CV8" s="74"/>
      <c r="CW8" s="74"/>
      <c r="CX8" s="75" t="n">
        <v>22</v>
      </c>
      <c r="CY8" s="68" t="n">
        <v>17</v>
      </c>
      <c r="CZ8" s="68" t="n">
        <v>1</v>
      </c>
      <c r="DA8" s="68" t="n">
        <v>1</v>
      </c>
      <c r="DB8" s="68"/>
      <c r="DC8" s="68" t="n">
        <v>1</v>
      </c>
      <c r="DD8" s="69" t="n">
        <v>4</v>
      </c>
      <c r="DE8" s="70" t="n">
        <v>3</v>
      </c>
      <c r="DF8" s="70"/>
      <c r="DG8" s="70"/>
      <c r="DH8" s="70"/>
      <c r="DI8" s="70"/>
      <c r="DJ8" s="72" t="n">
        <v>4</v>
      </c>
      <c r="DK8" s="72" t="n">
        <v>3</v>
      </c>
      <c r="DL8" s="72"/>
      <c r="DM8" s="72"/>
      <c r="DN8" s="72"/>
      <c r="DO8" s="72"/>
      <c r="DP8" s="74"/>
      <c r="DQ8" s="74"/>
      <c r="DR8" s="74"/>
      <c r="DS8" s="74"/>
      <c r="DT8" s="74"/>
      <c r="DU8" s="74"/>
      <c r="DV8" s="68" t="n">
        <v>9</v>
      </c>
      <c r="DW8" s="68" t="n">
        <v>1</v>
      </c>
      <c r="DX8" s="68" t="n">
        <v>4</v>
      </c>
      <c r="DY8" s="68"/>
      <c r="DZ8" s="68"/>
      <c r="EA8" s="68"/>
      <c r="EB8" s="70" t="n">
        <v>37</v>
      </c>
      <c r="EC8" s="70" t="n">
        <v>6</v>
      </c>
      <c r="ED8" s="70" t="n">
        <v>3</v>
      </c>
      <c r="EE8" s="70" t="n">
        <v>19</v>
      </c>
      <c r="EF8" s="70"/>
      <c r="EG8" s="70"/>
      <c r="EH8" s="72" t="n">
        <v>53</v>
      </c>
      <c r="EI8" s="72" t="n">
        <v>15</v>
      </c>
      <c r="EJ8" s="72" t="n">
        <v>2</v>
      </c>
      <c r="EK8" s="72" t="n">
        <v>2</v>
      </c>
      <c r="EL8" s="72" t="n">
        <v>12</v>
      </c>
      <c r="EM8" s="72" t="n">
        <v>6</v>
      </c>
      <c r="EN8" s="76"/>
      <c r="EO8" s="76"/>
      <c r="EP8" s="77"/>
      <c r="EQ8" s="77"/>
      <c r="ER8" s="77"/>
      <c r="ES8" s="77"/>
      <c r="ET8" s="68"/>
      <c r="EU8" s="78"/>
      <c r="EV8" s="79"/>
      <c r="EW8" s="80" t="n">
        <f aca="false">G8-(J8+K8)</f>
        <v>0</v>
      </c>
      <c r="EX8" s="80" t="n">
        <f aca="false">K8-(L8+R8+X8+AD8+AJ8+AP8+AV8+BB8+BH8+BN8+BT8+BZ8+CF8+CL8+CR8+CX8+DD8+DJ8+DP8+DV8+EB8+EH8+EN8+EO8)</f>
        <v>0</v>
      </c>
      <c r="EY8" s="81"/>
      <c r="EZ8" s="82" t="str">
        <f aca="false">IF((SUM(M8:Q8))&lt;=L8," -  ","XXX")</f>
        <v> -  </v>
      </c>
      <c r="FA8" s="82" t="str">
        <f aca="false">IF((SUM(S8:W8))&lt;=R8," -  ","XXX")</f>
        <v> -  </v>
      </c>
      <c r="FB8" s="82" t="str">
        <f aca="false">IF((SUM(Y8:AC8))&lt;=X8," -  ","XXX")</f>
        <v> -  </v>
      </c>
      <c r="FC8" s="82" t="str">
        <f aca="false">IF((SUM(AE8:AI8))&lt;=AD8," -  ","XXX")</f>
        <v> -  </v>
      </c>
      <c r="FD8" s="82" t="str">
        <f aca="false">IF((SUM(AK8:AO8))&lt;=AJ8," -  ","XXX")</f>
        <v> -  </v>
      </c>
      <c r="FE8" s="82" t="str">
        <f aca="false">IF((SUM(AQ8:AU8))&lt;=AP8," -  ","XXX")</f>
        <v> -  </v>
      </c>
      <c r="FF8" s="82" t="str">
        <f aca="false">IF((SUM(AW8:BA8))&lt;=AV8," -  ","XXX")</f>
        <v> -  </v>
      </c>
      <c r="FG8" s="82" t="str">
        <f aca="false">IF((SUM(BC8:BG8))&lt;=BB8," -  ","XXX")</f>
        <v> -  </v>
      </c>
      <c r="FH8" s="82" t="str">
        <f aca="false">IF((SUM(BI8:BM8))&lt;=BH8," -  ","XXX")</f>
        <v> -  </v>
      </c>
      <c r="FI8" s="82" t="str">
        <f aca="false">IF((SUM(BO8:BS8))&lt;=BN8," -  ","XXX")</f>
        <v> -  </v>
      </c>
      <c r="FJ8" s="82" t="str">
        <f aca="false">IF((SUM(BU8:BY8))&lt;=BT8," -  ","XXX")</f>
        <v> -  </v>
      </c>
      <c r="FK8" s="82" t="str">
        <f aca="false">IF((SUM(CA8:CE8))&lt;=BZ8," -  ","XXX")</f>
        <v> -  </v>
      </c>
      <c r="FL8" s="82" t="str">
        <f aca="false">IF((SUM(CG8:CK8))&lt;=CF8," -  ","XXX")</f>
        <v> -  </v>
      </c>
      <c r="FM8" s="82" t="str">
        <f aca="false">IF((SUM(CM8:CQ8))&lt;=CL8," -  ","XXX")</f>
        <v> -  </v>
      </c>
      <c r="FN8" s="82" t="str">
        <f aca="false">IF((SUM(CS8:CW8))&lt;=CR8," -  ","XXX")</f>
        <v> -  </v>
      </c>
      <c r="FO8" s="82" t="str">
        <f aca="false">IF((SUM(CY8:DC8))&lt;=CX8," -  ","XXX")</f>
        <v> -  </v>
      </c>
      <c r="FP8" s="82" t="str">
        <f aca="false">IF((SUM(DE8:DI8))&lt;=DD8," -  ","XXX")</f>
        <v> -  </v>
      </c>
      <c r="FQ8" s="82" t="str">
        <f aca="false">IF((SUM(DK8:DO8))&lt;=DJ8," -  ","XXX")</f>
        <v> -  </v>
      </c>
      <c r="FR8" s="82" t="str">
        <f aca="false">IF((SUM(DQ8:DU8))&lt;=DP8," -  ","XXX")</f>
        <v> -  </v>
      </c>
      <c r="FS8" s="82" t="str">
        <f aca="false">IF((SUM(DW8:EA8))&lt;=DV8," -  ","XXX")</f>
        <v> -  </v>
      </c>
      <c r="FT8" s="82" t="str">
        <f aca="false">IF((SUM(EC8:EG8))&lt;=EB8," -  ","XXX")</f>
        <v> -  </v>
      </c>
      <c r="FU8" s="82" t="str">
        <f aca="false">IF((SUM(EI8:EM8))&lt;=EH8," -  ","XXX")</f>
        <v> -  </v>
      </c>
      <c r="FV8" s="82"/>
      <c r="FW8" s="82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4"/>
    </row>
    <row r="9" s="85" customFormat="true" ht="20.1" hidden="false" customHeight="true" outlineLevel="0" collapsed="false">
      <c r="A9" s="65" t="n">
        <v>197</v>
      </c>
      <c r="B9" s="66" t="s">
        <v>120</v>
      </c>
      <c r="C9" s="67" t="s">
        <v>121</v>
      </c>
      <c r="D9" s="67" t="s">
        <v>121</v>
      </c>
      <c r="E9" s="67" t="s">
        <v>122</v>
      </c>
      <c r="F9" s="68" t="n">
        <v>595</v>
      </c>
      <c r="G9" s="68" t="n">
        <v>404</v>
      </c>
      <c r="H9" s="68" t="n">
        <v>14</v>
      </c>
      <c r="I9" s="68" t="n">
        <v>5</v>
      </c>
      <c r="J9" s="68" t="n">
        <f aca="false">H9+I9</f>
        <v>19</v>
      </c>
      <c r="K9" s="68" t="n">
        <f aca="false">G9-J9</f>
        <v>385</v>
      </c>
      <c r="L9" s="69" t="n">
        <v>43</v>
      </c>
      <c r="M9" s="70" t="n">
        <v>1</v>
      </c>
      <c r="N9" s="70" t="n">
        <v>1</v>
      </c>
      <c r="O9" s="70" t="n">
        <v>11</v>
      </c>
      <c r="P9" s="70" t="n">
        <v>17</v>
      </c>
      <c r="Q9" s="70" t="n">
        <v>11</v>
      </c>
      <c r="R9" s="71" t="n">
        <v>93</v>
      </c>
      <c r="S9" s="72"/>
      <c r="T9" s="72" t="n">
        <v>36</v>
      </c>
      <c r="U9" s="72" t="n">
        <v>3</v>
      </c>
      <c r="V9" s="72" t="n">
        <v>20</v>
      </c>
      <c r="W9" s="72" t="n">
        <v>28</v>
      </c>
      <c r="X9" s="73" t="n">
        <v>14</v>
      </c>
      <c r="Y9" s="74" t="n">
        <v>4</v>
      </c>
      <c r="Z9" s="74" t="n">
        <v>1</v>
      </c>
      <c r="AA9" s="74" t="n">
        <v>3</v>
      </c>
      <c r="AB9" s="74"/>
      <c r="AC9" s="74" t="n">
        <v>5</v>
      </c>
      <c r="AD9" s="75" t="n">
        <v>10</v>
      </c>
      <c r="AE9" s="68" t="n">
        <v>1</v>
      </c>
      <c r="AF9" s="68"/>
      <c r="AG9" s="68" t="n">
        <v>2</v>
      </c>
      <c r="AH9" s="68" t="n">
        <v>5</v>
      </c>
      <c r="AI9" s="68"/>
      <c r="AJ9" s="69" t="n">
        <v>36</v>
      </c>
      <c r="AK9" s="70" t="n">
        <v>8</v>
      </c>
      <c r="AL9" s="70" t="n">
        <v>21</v>
      </c>
      <c r="AM9" s="70" t="n">
        <v>1</v>
      </c>
      <c r="AN9" s="70"/>
      <c r="AO9" s="70" t="n">
        <v>3</v>
      </c>
      <c r="AP9" s="71" t="n">
        <v>1</v>
      </c>
      <c r="AQ9" s="72" t="n">
        <v>1</v>
      </c>
      <c r="AR9" s="72"/>
      <c r="AS9" s="72"/>
      <c r="AT9" s="72"/>
      <c r="AU9" s="72"/>
      <c r="AV9" s="73" t="n">
        <v>6</v>
      </c>
      <c r="AW9" s="74" t="n">
        <v>2</v>
      </c>
      <c r="AX9" s="74"/>
      <c r="AY9" s="74"/>
      <c r="AZ9" s="74"/>
      <c r="BA9" s="74"/>
      <c r="BB9" s="75" t="n">
        <v>4</v>
      </c>
      <c r="BC9" s="68" t="n">
        <v>2</v>
      </c>
      <c r="BD9" s="68"/>
      <c r="BE9" s="68"/>
      <c r="BF9" s="68"/>
      <c r="BG9" s="68"/>
      <c r="BH9" s="69"/>
      <c r="BI9" s="70"/>
      <c r="BJ9" s="70"/>
      <c r="BK9" s="70"/>
      <c r="BL9" s="70"/>
      <c r="BM9" s="70"/>
      <c r="BN9" s="71" t="n">
        <v>7</v>
      </c>
      <c r="BO9" s="72"/>
      <c r="BP9" s="72" t="n">
        <v>4</v>
      </c>
      <c r="BQ9" s="72" t="n">
        <v>2</v>
      </c>
      <c r="BR9" s="72"/>
      <c r="BS9" s="72"/>
      <c r="BT9" s="73" t="n">
        <v>1</v>
      </c>
      <c r="BU9" s="74" t="n">
        <v>1</v>
      </c>
      <c r="BV9" s="74"/>
      <c r="BW9" s="74"/>
      <c r="BX9" s="74"/>
      <c r="BY9" s="74"/>
      <c r="BZ9" s="75"/>
      <c r="CA9" s="68"/>
      <c r="CB9" s="68"/>
      <c r="CC9" s="68"/>
      <c r="CD9" s="68"/>
      <c r="CE9" s="68"/>
      <c r="CF9" s="69"/>
      <c r="CG9" s="70"/>
      <c r="CH9" s="70"/>
      <c r="CI9" s="70"/>
      <c r="CJ9" s="70"/>
      <c r="CK9" s="70"/>
      <c r="CL9" s="71" t="n">
        <v>13</v>
      </c>
      <c r="CM9" s="72" t="n">
        <v>1</v>
      </c>
      <c r="CN9" s="72"/>
      <c r="CO9" s="72"/>
      <c r="CP9" s="72" t="n">
        <v>8</v>
      </c>
      <c r="CQ9" s="72" t="n">
        <v>2</v>
      </c>
      <c r="CR9" s="73" t="n">
        <v>8</v>
      </c>
      <c r="CS9" s="74" t="n">
        <v>2</v>
      </c>
      <c r="CT9" s="74" t="n">
        <v>3</v>
      </c>
      <c r="CU9" s="74" t="n">
        <v>1</v>
      </c>
      <c r="CV9" s="74"/>
      <c r="CW9" s="74"/>
      <c r="CX9" s="75" t="n">
        <v>20</v>
      </c>
      <c r="CY9" s="68" t="n">
        <v>11</v>
      </c>
      <c r="CZ9" s="68" t="n">
        <v>3</v>
      </c>
      <c r="DA9" s="68" t="n">
        <v>1</v>
      </c>
      <c r="DB9" s="68"/>
      <c r="DC9" s="68" t="n">
        <v>3</v>
      </c>
      <c r="DD9" s="69" t="n">
        <v>3</v>
      </c>
      <c r="DE9" s="70" t="n">
        <v>2</v>
      </c>
      <c r="DF9" s="70"/>
      <c r="DG9" s="70"/>
      <c r="DH9" s="70"/>
      <c r="DI9" s="70"/>
      <c r="DJ9" s="72" t="n">
        <v>3</v>
      </c>
      <c r="DK9" s="72" t="n">
        <v>3</v>
      </c>
      <c r="DL9" s="72"/>
      <c r="DM9" s="72"/>
      <c r="DN9" s="72"/>
      <c r="DO9" s="72"/>
      <c r="DP9" s="74"/>
      <c r="DQ9" s="74"/>
      <c r="DR9" s="74"/>
      <c r="DS9" s="74"/>
      <c r="DT9" s="74"/>
      <c r="DU9" s="74"/>
      <c r="DV9" s="68" t="n">
        <v>14</v>
      </c>
      <c r="DW9" s="68" t="n">
        <v>2</v>
      </c>
      <c r="DX9" s="68" t="n">
        <v>6</v>
      </c>
      <c r="DY9" s="68" t="n">
        <v>3</v>
      </c>
      <c r="DZ9" s="68"/>
      <c r="EA9" s="68"/>
      <c r="EB9" s="70" t="n">
        <v>65</v>
      </c>
      <c r="EC9" s="70" t="n">
        <v>12</v>
      </c>
      <c r="ED9" s="70" t="n">
        <v>9</v>
      </c>
      <c r="EE9" s="70" t="n">
        <v>24</v>
      </c>
      <c r="EF9" s="70"/>
      <c r="EG9" s="70"/>
      <c r="EH9" s="72" t="n">
        <v>44</v>
      </c>
      <c r="EI9" s="72" t="n">
        <v>12</v>
      </c>
      <c r="EJ9" s="72" t="n">
        <v>4</v>
      </c>
      <c r="EK9" s="72"/>
      <c r="EL9" s="72" t="n">
        <v>13</v>
      </c>
      <c r="EM9" s="72" t="n">
        <v>2</v>
      </c>
      <c r="EN9" s="76"/>
      <c r="EO9" s="76"/>
      <c r="EP9" s="77"/>
      <c r="EQ9" s="77"/>
      <c r="ER9" s="77"/>
      <c r="ES9" s="77"/>
      <c r="ET9" s="68"/>
      <c r="EU9" s="78"/>
      <c r="EV9" s="79"/>
      <c r="EW9" s="80" t="n">
        <f aca="false">G9-(J9+K9)</f>
        <v>0</v>
      </c>
      <c r="EX9" s="80" t="n">
        <f aca="false">K9-(L9+R9+X9+AD9+AJ9+AP9+AV9+BB9+BH9+BN9+BT9+BZ9+CF9+CL9+CR9+CX9+DD9+DJ9+DP9+DV9+EB9+EH9+EN9+EO9)</f>
        <v>0</v>
      </c>
      <c r="EY9" s="81"/>
      <c r="EZ9" s="82" t="str">
        <f aca="false">IF((SUM(M9:Q9))&lt;=L9," -  ","XXX")</f>
        <v> -  </v>
      </c>
      <c r="FA9" s="82" t="str">
        <f aca="false">IF((SUM(S9:W9))&lt;=R9," -  ","XXX")</f>
        <v> -  </v>
      </c>
      <c r="FB9" s="82" t="str">
        <f aca="false">IF((SUM(Y9:AC9))&lt;=X9," -  ","XXX")</f>
        <v> -  </v>
      </c>
      <c r="FC9" s="82" t="str">
        <f aca="false">IF((SUM(AE9:AI9))&lt;=AD9," -  ","XXX")</f>
        <v> -  </v>
      </c>
      <c r="FD9" s="82" t="str">
        <f aca="false">IF((SUM(AK9:AO9))&lt;=AJ9," -  ","XXX")</f>
        <v> -  </v>
      </c>
      <c r="FE9" s="82" t="str">
        <f aca="false">IF((SUM(AQ9:AU9))&lt;=AP9," -  ","XXX")</f>
        <v> -  </v>
      </c>
      <c r="FF9" s="82" t="str">
        <f aca="false">IF((SUM(AW9:BA9))&lt;=AV9," -  ","XXX")</f>
        <v> -  </v>
      </c>
      <c r="FG9" s="82" t="str">
        <f aca="false">IF((SUM(BC9:BG9))&lt;=BB9," -  ","XXX")</f>
        <v> -  </v>
      </c>
      <c r="FH9" s="82" t="str">
        <f aca="false">IF((SUM(BI9:BM9))&lt;=BH9," -  ","XXX")</f>
        <v> -  </v>
      </c>
      <c r="FI9" s="82" t="str">
        <f aca="false">IF((SUM(BO9:BS9))&lt;=BN9," -  ","XXX")</f>
        <v> -  </v>
      </c>
      <c r="FJ9" s="82" t="str">
        <f aca="false">IF((SUM(BU9:BY9))&lt;=BT9," -  ","XXX")</f>
        <v> -  </v>
      </c>
      <c r="FK9" s="82" t="str">
        <f aca="false">IF((SUM(CA9:CE9))&lt;=BZ9," -  ","XXX")</f>
        <v> -  </v>
      </c>
      <c r="FL9" s="82" t="str">
        <f aca="false">IF((SUM(CG9:CK9))&lt;=CF9," -  ","XXX")</f>
        <v> -  </v>
      </c>
      <c r="FM9" s="82" t="str">
        <f aca="false">IF((SUM(CM9:CQ9))&lt;=CL9," -  ","XXX")</f>
        <v> -  </v>
      </c>
      <c r="FN9" s="82" t="str">
        <f aca="false">IF((SUM(CS9:CW9))&lt;=CR9," -  ","XXX")</f>
        <v> -  </v>
      </c>
      <c r="FO9" s="82" t="str">
        <f aca="false">IF((SUM(CY9:DC9))&lt;=CX9," -  ","XXX")</f>
        <v> -  </v>
      </c>
      <c r="FP9" s="82" t="str">
        <f aca="false">IF((SUM(DE9:DI9))&lt;=DD9," -  ","XXX")</f>
        <v> -  </v>
      </c>
      <c r="FQ9" s="82" t="str">
        <f aca="false">IF((SUM(DK9:DO9))&lt;=DJ9," -  ","XXX")</f>
        <v> -  </v>
      </c>
      <c r="FR9" s="82" t="str">
        <f aca="false">IF((SUM(DQ9:DU9))&lt;=DP9," -  ","XXX")</f>
        <v> -  </v>
      </c>
      <c r="FS9" s="82" t="str">
        <f aca="false">IF((SUM(DW9:EA9))&lt;=DV9," -  ","XXX")</f>
        <v> -  </v>
      </c>
      <c r="FT9" s="82" t="str">
        <f aca="false">IF((SUM(EC9:EG9))&lt;=EB9," -  ","XXX")</f>
        <v> -  </v>
      </c>
      <c r="FU9" s="82" t="str">
        <f aca="false">IF((SUM(EI9:EM9))&lt;=EH9," -  ","XXX")</f>
        <v> -  </v>
      </c>
      <c r="FV9" s="82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4"/>
    </row>
    <row r="10" s="85" customFormat="true" ht="20.1" hidden="false" customHeight="true" outlineLevel="0" collapsed="false">
      <c r="A10" s="86" t="n">
        <v>198</v>
      </c>
      <c r="B10" s="66" t="s">
        <v>120</v>
      </c>
      <c r="C10" s="67" t="s">
        <v>121</v>
      </c>
      <c r="D10" s="67" t="s">
        <v>121</v>
      </c>
      <c r="E10" s="67" t="s">
        <v>122</v>
      </c>
      <c r="F10" s="68" t="n">
        <v>591</v>
      </c>
      <c r="G10" s="68" t="n">
        <v>367</v>
      </c>
      <c r="H10" s="68" t="n">
        <v>13</v>
      </c>
      <c r="I10" s="68" t="n">
        <v>5</v>
      </c>
      <c r="J10" s="68" t="n">
        <f aca="false">H10+I10</f>
        <v>18</v>
      </c>
      <c r="K10" s="68" t="n">
        <f aca="false">G10-J10</f>
        <v>349</v>
      </c>
      <c r="L10" s="69" t="n">
        <v>69</v>
      </c>
      <c r="M10" s="70"/>
      <c r="N10" s="70" t="n">
        <v>1</v>
      </c>
      <c r="O10" s="70" t="n">
        <v>7</v>
      </c>
      <c r="P10" s="70" t="n">
        <v>25</v>
      </c>
      <c r="Q10" s="70" t="n">
        <v>28</v>
      </c>
      <c r="R10" s="71" t="n">
        <v>71</v>
      </c>
      <c r="S10" s="72" t="n">
        <v>1</v>
      </c>
      <c r="T10" s="72" t="n">
        <v>29</v>
      </c>
      <c r="U10" s="72" t="n">
        <v>6</v>
      </c>
      <c r="V10" s="72" t="n">
        <v>11</v>
      </c>
      <c r="W10" s="72" t="n">
        <v>16</v>
      </c>
      <c r="X10" s="73" t="n">
        <v>17</v>
      </c>
      <c r="Y10" s="74" t="n">
        <v>5</v>
      </c>
      <c r="Z10" s="74" t="n">
        <v>3</v>
      </c>
      <c r="AA10" s="74" t="n">
        <v>3</v>
      </c>
      <c r="AB10" s="74" t="n">
        <v>2</v>
      </c>
      <c r="AC10" s="74" t="n">
        <v>4</v>
      </c>
      <c r="AD10" s="75" t="n">
        <v>15</v>
      </c>
      <c r="AE10" s="68" t="n">
        <v>2</v>
      </c>
      <c r="AF10" s="68"/>
      <c r="AG10" s="68" t="n">
        <v>4</v>
      </c>
      <c r="AH10" s="68" t="n">
        <v>1</v>
      </c>
      <c r="AI10" s="68" t="n">
        <v>1</v>
      </c>
      <c r="AJ10" s="69" t="n">
        <v>39</v>
      </c>
      <c r="AK10" s="70" t="n">
        <v>4</v>
      </c>
      <c r="AL10" s="70" t="n">
        <v>22</v>
      </c>
      <c r="AM10" s="70" t="n">
        <v>2</v>
      </c>
      <c r="AN10" s="70"/>
      <c r="AO10" s="70" t="n">
        <v>1</v>
      </c>
      <c r="AP10" s="71"/>
      <c r="AQ10" s="72"/>
      <c r="AR10" s="72"/>
      <c r="AS10" s="72"/>
      <c r="AT10" s="72"/>
      <c r="AU10" s="72"/>
      <c r="AV10" s="73" t="n">
        <v>3</v>
      </c>
      <c r="AW10" s="74"/>
      <c r="AX10" s="74"/>
      <c r="AY10" s="74"/>
      <c r="AZ10" s="74"/>
      <c r="BA10" s="74"/>
      <c r="BB10" s="75" t="n">
        <v>1</v>
      </c>
      <c r="BC10" s="68" t="n">
        <v>1</v>
      </c>
      <c r="BD10" s="68"/>
      <c r="BE10" s="68"/>
      <c r="BF10" s="68"/>
      <c r="BG10" s="68"/>
      <c r="BH10" s="69"/>
      <c r="BI10" s="70"/>
      <c r="BJ10" s="70"/>
      <c r="BK10" s="70"/>
      <c r="BL10" s="70"/>
      <c r="BM10" s="70"/>
      <c r="BN10" s="71" t="n">
        <v>2</v>
      </c>
      <c r="BO10" s="72"/>
      <c r="BP10" s="72" t="n">
        <v>1</v>
      </c>
      <c r="BQ10" s="72" t="n">
        <v>1</v>
      </c>
      <c r="BR10" s="72"/>
      <c r="BS10" s="72"/>
      <c r="BT10" s="73" t="n">
        <v>4</v>
      </c>
      <c r="BU10" s="74" t="n">
        <v>1</v>
      </c>
      <c r="BV10" s="74"/>
      <c r="BW10" s="74"/>
      <c r="BX10" s="74" t="n">
        <v>1</v>
      </c>
      <c r="BY10" s="74"/>
      <c r="BZ10" s="75" t="n">
        <v>1</v>
      </c>
      <c r="CA10" s="68"/>
      <c r="CB10" s="68" t="n">
        <v>1</v>
      </c>
      <c r="CC10" s="68"/>
      <c r="CD10" s="68"/>
      <c r="CE10" s="68"/>
      <c r="CF10" s="69"/>
      <c r="CG10" s="70"/>
      <c r="CH10" s="70"/>
      <c r="CI10" s="70"/>
      <c r="CJ10" s="70"/>
      <c r="CK10" s="70"/>
      <c r="CL10" s="71" t="n">
        <v>5</v>
      </c>
      <c r="CM10" s="72"/>
      <c r="CN10" s="72" t="n">
        <v>1</v>
      </c>
      <c r="CO10" s="72"/>
      <c r="CP10" s="72" t="n">
        <v>3</v>
      </c>
      <c r="CQ10" s="72"/>
      <c r="CR10" s="73" t="n">
        <v>5</v>
      </c>
      <c r="CS10" s="74" t="n">
        <v>1</v>
      </c>
      <c r="CT10" s="74"/>
      <c r="CU10" s="74" t="n">
        <v>2</v>
      </c>
      <c r="CV10" s="74"/>
      <c r="CW10" s="74"/>
      <c r="CX10" s="75" t="n">
        <v>28</v>
      </c>
      <c r="CY10" s="68" t="n">
        <v>13</v>
      </c>
      <c r="CZ10" s="68" t="n">
        <v>2</v>
      </c>
      <c r="DA10" s="68" t="n">
        <v>2</v>
      </c>
      <c r="DB10" s="68" t="n">
        <v>1</v>
      </c>
      <c r="DC10" s="68" t="n">
        <v>2</v>
      </c>
      <c r="DD10" s="69" t="n">
        <v>4</v>
      </c>
      <c r="DE10" s="70" t="n">
        <v>2</v>
      </c>
      <c r="DF10" s="70"/>
      <c r="DG10" s="70"/>
      <c r="DH10" s="70"/>
      <c r="DI10" s="70"/>
      <c r="DJ10" s="72" t="n">
        <v>3</v>
      </c>
      <c r="DK10" s="72" t="n">
        <v>2</v>
      </c>
      <c r="DL10" s="72"/>
      <c r="DM10" s="72"/>
      <c r="DN10" s="72"/>
      <c r="DO10" s="72"/>
      <c r="DP10" s="74" t="n">
        <v>6</v>
      </c>
      <c r="DQ10" s="74" t="n">
        <v>1</v>
      </c>
      <c r="DR10" s="74" t="n">
        <v>1</v>
      </c>
      <c r="DS10" s="74"/>
      <c r="DT10" s="74"/>
      <c r="DU10" s="74"/>
      <c r="DV10" s="68" t="n">
        <v>11</v>
      </c>
      <c r="DW10" s="68" t="n">
        <v>2</v>
      </c>
      <c r="DX10" s="68" t="n">
        <v>3</v>
      </c>
      <c r="DY10" s="68" t="n">
        <v>2</v>
      </c>
      <c r="DZ10" s="68"/>
      <c r="EA10" s="68"/>
      <c r="EB10" s="70" t="n">
        <v>29</v>
      </c>
      <c r="EC10" s="70" t="n">
        <v>3</v>
      </c>
      <c r="ED10" s="70" t="n">
        <v>3</v>
      </c>
      <c r="EE10" s="70" t="n">
        <v>10</v>
      </c>
      <c r="EF10" s="70"/>
      <c r="EG10" s="70"/>
      <c r="EH10" s="72" t="n">
        <v>36</v>
      </c>
      <c r="EI10" s="72" t="n">
        <v>13</v>
      </c>
      <c r="EJ10" s="72" t="n">
        <v>5</v>
      </c>
      <c r="EK10" s="72"/>
      <c r="EL10" s="72" t="n">
        <v>9</v>
      </c>
      <c r="EM10" s="72" t="n">
        <v>3</v>
      </c>
      <c r="EN10" s="76"/>
      <c r="EO10" s="76"/>
      <c r="EP10" s="77"/>
      <c r="EQ10" s="77"/>
      <c r="ER10" s="77"/>
      <c r="ES10" s="77"/>
      <c r="ET10" s="68"/>
      <c r="EU10" s="78"/>
      <c r="EV10" s="79"/>
      <c r="EW10" s="80" t="n">
        <f aca="false">G10-(J10+K10)</f>
        <v>0</v>
      </c>
      <c r="EX10" s="80" t="n">
        <f aca="false">K10-(L10+R10+X10+AD10+AJ10+AP10+AV10+BB10+BH10+BN10+BT10+BZ10+CF10+CL10+CR10+CX10+DD10+DJ10+DP10+DV10+EB10+EH10+EN10+EO10)</f>
        <v>0</v>
      </c>
      <c r="EY10" s="81"/>
      <c r="EZ10" s="82" t="str">
        <f aca="false">IF((SUM(M10:Q10))&lt;=L10," -  ","XXX")</f>
        <v> -  </v>
      </c>
      <c r="FA10" s="82" t="str">
        <f aca="false">IF((SUM(S10:W10))&lt;=R10," -  ","XXX")</f>
        <v> -  </v>
      </c>
      <c r="FB10" s="82" t="str">
        <f aca="false">IF((SUM(Y10:AC10))&lt;=X10," -  ","XXX")</f>
        <v> -  </v>
      </c>
      <c r="FC10" s="82" t="str">
        <f aca="false">IF((SUM(AE10:AI10))&lt;=AD10," -  ","XXX")</f>
        <v> -  </v>
      </c>
      <c r="FD10" s="82" t="str">
        <f aca="false">IF((SUM(AK10:AO10))&lt;=AJ10," -  ","XXX")</f>
        <v> -  </v>
      </c>
      <c r="FE10" s="82" t="str">
        <f aca="false">IF((SUM(AQ10:AU10))&lt;=AP10," -  ","XXX")</f>
        <v> -  </v>
      </c>
      <c r="FF10" s="82" t="str">
        <f aca="false">IF((SUM(AW10:BA10))&lt;=AV10," -  ","XXX")</f>
        <v> -  </v>
      </c>
      <c r="FG10" s="82" t="str">
        <f aca="false">IF((SUM(BC10:BG10))&lt;=BB10," -  ","XXX")</f>
        <v> -  </v>
      </c>
      <c r="FH10" s="82" t="str">
        <f aca="false">IF((SUM(BI10:BM10))&lt;=BH10," -  ","XXX")</f>
        <v> -  </v>
      </c>
      <c r="FI10" s="82" t="str">
        <f aca="false">IF((SUM(BO10:BS10))&lt;=BN10," -  ","XXX")</f>
        <v> -  </v>
      </c>
      <c r="FJ10" s="82" t="str">
        <f aca="false">IF((SUM(BU10:BY10))&lt;=BT10," -  ","XXX")</f>
        <v> -  </v>
      </c>
      <c r="FK10" s="82" t="str">
        <f aca="false">IF((SUM(CA10:CE10))&lt;=BZ10," -  ","XXX")</f>
        <v> -  </v>
      </c>
      <c r="FL10" s="82" t="str">
        <f aca="false">IF((SUM(CG10:CK10))&lt;=CF10," -  ","XXX")</f>
        <v> -  </v>
      </c>
      <c r="FM10" s="82" t="str">
        <f aca="false">IF((SUM(CM10:CQ10))&lt;=CL10," -  ","XXX")</f>
        <v> -  </v>
      </c>
      <c r="FN10" s="82" t="str">
        <f aca="false">IF((SUM(CS10:CW10))&lt;=CR10," -  ","XXX")</f>
        <v> -  </v>
      </c>
      <c r="FO10" s="82" t="str">
        <f aca="false">IF((SUM(CY10:DC10))&lt;=CX10," -  ","XXX")</f>
        <v> -  </v>
      </c>
      <c r="FP10" s="82" t="str">
        <f aca="false">IF((SUM(DE10:DI10))&lt;=DD10," -  ","XXX")</f>
        <v> -  </v>
      </c>
      <c r="FQ10" s="82" t="str">
        <f aca="false">IF((SUM(DK10:DO10))&lt;=DJ10," -  ","XXX")</f>
        <v> -  </v>
      </c>
      <c r="FR10" s="82" t="str">
        <f aca="false">IF((SUM(DQ10:DU10))&lt;=DP10," -  ","XXX")</f>
        <v> -  </v>
      </c>
      <c r="FS10" s="82" t="str">
        <f aca="false">IF((SUM(DW10:EA10))&lt;=DV10," -  ","XXX")</f>
        <v> -  </v>
      </c>
      <c r="FT10" s="82" t="str">
        <f aca="false">IF((SUM(EC10:EG10))&lt;=EB10," -  ","XXX")</f>
        <v> -  </v>
      </c>
      <c r="FU10" s="82" t="str">
        <f aca="false">IF((SUM(EI10:EM10))&lt;=EH10," -  ","XXX")</f>
        <v> -  </v>
      </c>
      <c r="FV10" s="82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4"/>
    </row>
    <row r="11" s="85" customFormat="true" ht="20.1" hidden="false" customHeight="true" outlineLevel="0" collapsed="false">
      <c r="A11" s="65" t="n">
        <v>199</v>
      </c>
      <c r="B11" s="66" t="s">
        <v>120</v>
      </c>
      <c r="C11" s="67" t="s">
        <v>121</v>
      </c>
      <c r="D11" s="67" t="s">
        <v>121</v>
      </c>
      <c r="E11" s="67" t="s">
        <v>122</v>
      </c>
      <c r="F11" s="68" t="n">
        <v>592</v>
      </c>
      <c r="G11" s="68" t="n">
        <v>361</v>
      </c>
      <c r="H11" s="68" t="n">
        <v>7</v>
      </c>
      <c r="I11" s="68" t="n">
        <v>3</v>
      </c>
      <c r="J11" s="68" t="n">
        <f aca="false">H11+I11</f>
        <v>10</v>
      </c>
      <c r="K11" s="68" t="n">
        <f aca="false">G11-J11</f>
        <v>351</v>
      </c>
      <c r="L11" s="69" t="n">
        <v>30</v>
      </c>
      <c r="M11" s="70" t="n">
        <v>2</v>
      </c>
      <c r="N11" s="70" t="n">
        <v>2</v>
      </c>
      <c r="O11" s="70" t="n">
        <v>3</v>
      </c>
      <c r="P11" s="70" t="n">
        <v>12</v>
      </c>
      <c r="Q11" s="70" t="n">
        <v>10</v>
      </c>
      <c r="R11" s="71" t="n">
        <v>125</v>
      </c>
      <c r="S11" s="72"/>
      <c r="T11" s="72" t="n">
        <v>62</v>
      </c>
      <c r="U11" s="72" t="n">
        <v>3</v>
      </c>
      <c r="V11" s="72" t="n">
        <v>24</v>
      </c>
      <c r="W11" s="72" t="n">
        <v>22</v>
      </c>
      <c r="X11" s="73" t="n">
        <v>15</v>
      </c>
      <c r="Y11" s="74"/>
      <c r="Z11" s="74" t="n">
        <v>1</v>
      </c>
      <c r="AA11" s="74" t="n">
        <v>5</v>
      </c>
      <c r="AB11" s="74" t="n">
        <v>2</v>
      </c>
      <c r="AC11" s="74" t="n">
        <v>5</v>
      </c>
      <c r="AD11" s="75" t="n">
        <v>10</v>
      </c>
      <c r="AE11" s="68" t="n">
        <v>1</v>
      </c>
      <c r="AF11" s="68"/>
      <c r="AG11" s="68"/>
      <c r="AH11" s="68" t="n">
        <v>3</v>
      </c>
      <c r="AI11" s="68" t="n">
        <v>2</v>
      </c>
      <c r="AJ11" s="69" t="n">
        <v>22</v>
      </c>
      <c r="AK11" s="70" t="n">
        <v>4</v>
      </c>
      <c r="AL11" s="70" t="n">
        <v>11</v>
      </c>
      <c r="AM11" s="70"/>
      <c r="AN11" s="70"/>
      <c r="AO11" s="70"/>
      <c r="AP11" s="71"/>
      <c r="AQ11" s="72"/>
      <c r="AR11" s="72"/>
      <c r="AS11" s="72"/>
      <c r="AT11" s="72"/>
      <c r="AU11" s="72"/>
      <c r="AV11" s="73" t="n">
        <v>7</v>
      </c>
      <c r="AW11" s="74" t="n">
        <v>4</v>
      </c>
      <c r="AX11" s="74"/>
      <c r="AY11" s="74"/>
      <c r="AZ11" s="74"/>
      <c r="BA11" s="74"/>
      <c r="BB11" s="75" t="n">
        <v>1</v>
      </c>
      <c r="BC11" s="68"/>
      <c r="BD11" s="68"/>
      <c r="BE11" s="68"/>
      <c r="BF11" s="68"/>
      <c r="BG11" s="68"/>
      <c r="BH11" s="69"/>
      <c r="BI11" s="70"/>
      <c r="BJ11" s="70"/>
      <c r="BK11" s="70"/>
      <c r="BL11" s="70"/>
      <c r="BM11" s="70"/>
      <c r="BN11" s="71" t="n">
        <v>2</v>
      </c>
      <c r="BO11" s="72" t="n">
        <v>1</v>
      </c>
      <c r="BP11" s="72" t="n">
        <v>1</v>
      </c>
      <c r="BQ11" s="72"/>
      <c r="BR11" s="72"/>
      <c r="BS11" s="72"/>
      <c r="BT11" s="73" t="n">
        <v>3</v>
      </c>
      <c r="BU11" s="74" t="n">
        <v>2</v>
      </c>
      <c r="BV11" s="74"/>
      <c r="BW11" s="74"/>
      <c r="BX11" s="74"/>
      <c r="BY11" s="74"/>
      <c r="BZ11" s="75" t="n">
        <v>2</v>
      </c>
      <c r="CA11" s="68" t="n">
        <v>1</v>
      </c>
      <c r="CB11" s="68"/>
      <c r="CC11" s="68"/>
      <c r="CD11" s="68"/>
      <c r="CE11" s="68"/>
      <c r="CF11" s="69" t="n">
        <v>1</v>
      </c>
      <c r="CG11" s="70"/>
      <c r="CH11" s="70"/>
      <c r="CI11" s="70"/>
      <c r="CJ11" s="70"/>
      <c r="CK11" s="70"/>
      <c r="CL11" s="71" t="n">
        <v>11</v>
      </c>
      <c r="CM11" s="72"/>
      <c r="CN11" s="72" t="n">
        <v>2</v>
      </c>
      <c r="CO11" s="72" t="n">
        <v>2</v>
      </c>
      <c r="CP11" s="72" t="n">
        <v>2</v>
      </c>
      <c r="CQ11" s="72" t="n">
        <v>2</v>
      </c>
      <c r="CR11" s="73" t="n">
        <v>1</v>
      </c>
      <c r="CS11" s="74" t="n">
        <v>1</v>
      </c>
      <c r="CT11" s="74"/>
      <c r="CU11" s="74"/>
      <c r="CV11" s="74"/>
      <c r="CW11" s="74"/>
      <c r="CX11" s="75" t="n">
        <v>21</v>
      </c>
      <c r="CY11" s="68" t="n">
        <v>8</v>
      </c>
      <c r="CZ11" s="68" t="n">
        <v>5</v>
      </c>
      <c r="DA11" s="68" t="n">
        <v>1</v>
      </c>
      <c r="DB11" s="68"/>
      <c r="DC11" s="68" t="n">
        <v>3</v>
      </c>
      <c r="DD11" s="69" t="n">
        <v>6</v>
      </c>
      <c r="DE11" s="70" t="n">
        <v>1</v>
      </c>
      <c r="DF11" s="70"/>
      <c r="DG11" s="70"/>
      <c r="DH11" s="70"/>
      <c r="DI11" s="70"/>
      <c r="DJ11" s="72" t="n">
        <v>11</v>
      </c>
      <c r="DK11" s="72" t="n">
        <v>5</v>
      </c>
      <c r="DL11" s="72"/>
      <c r="DM11" s="72"/>
      <c r="DN11" s="72"/>
      <c r="DO11" s="72"/>
      <c r="DP11" s="74" t="n">
        <v>2</v>
      </c>
      <c r="DQ11" s="74" t="n">
        <v>1</v>
      </c>
      <c r="DR11" s="74"/>
      <c r="DS11" s="74"/>
      <c r="DT11" s="74"/>
      <c r="DU11" s="74"/>
      <c r="DV11" s="68" t="n">
        <v>8</v>
      </c>
      <c r="DW11" s="68" t="n">
        <v>1</v>
      </c>
      <c r="DX11" s="68" t="n">
        <v>6</v>
      </c>
      <c r="DY11" s="68"/>
      <c r="DZ11" s="68"/>
      <c r="EA11" s="68"/>
      <c r="EB11" s="70" t="n">
        <v>41</v>
      </c>
      <c r="EC11" s="70" t="n">
        <v>9</v>
      </c>
      <c r="ED11" s="70" t="n">
        <v>9</v>
      </c>
      <c r="EE11" s="70" t="n">
        <v>12</v>
      </c>
      <c r="EF11" s="70"/>
      <c r="EG11" s="70"/>
      <c r="EH11" s="72" t="n">
        <v>32</v>
      </c>
      <c r="EI11" s="72" t="n">
        <v>8</v>
      </c>
      <c r="EJ11" s="72" t="n">
        <v>1</v>
      </c>
      <c r="EK11" s="72" t="n">
        <v>1</v>
      </c>
      <c r="EL11" s="72" t="n">
        <v>10</v>
      </c>
      <c r="EM11" s="72" t="n">
        <v>1</v>
      </c>
      <c r="EN11" s="76"/>
      <c r="EO11" s="76"/>
      <c r="EP11" s="77"/>
      <c r="EQ11" s="77"/>
      <c r="ER11" s="77"/>
      <c r="ES11" s="77"/>
      <c r="ET11" s="68"/>
      <c r="EU11" s="78"/>
      <c r="EV11" s="79"/>
      <c r="EW11" s="80" t="n">
        <f aca="false">G11-(J11+K11)</f>
        <v>0</v>
      </c>
      <c r="EX11" s="80" t="n">
        <f aca="false">K11-(L11+R11+X11+AD11+AJ11+AP11+AV11+BB11+BH11+BN11+BT11+BZ11+CF11+CL11+CR11+CX11+DD11+DJ11+DP11+DV11+EB11+EH11+EN11+EO11)</f>
        <v>0</v>
      </c>
      <c r="EY11" s="81"/>
      <c r="EZ11" s="82" t="str">
        <f aca="false">IF((SUM(M11:Q11))&lt;=L11," -  ","XXX")</f>
        <v> -  </v>
      </c>
      <c r="FA11" s="82" t="str">
        <f aca="false">IF((SUM(S11:W11))&lt;=R11," -  ","XXX")</f>
        <v> -  </v>
      </c>
      <c r="FB11" s="82" t="str">
        <f aca="false">IF((SUM(Y11:AC11))&lt;=X11," -  ","XXX")</f>
        <v> -  </v>
      </c>
      <c r="FC11" s="82" t="str">
        <f aca="false">IF((SUM(AE11:AI11))&lt;=AD11," -  ","XXX")</f>
        <v> -  </v>
      </c>
      <c r="FD11" s="82" t="str">
        <f aca="false">IF((SUM(AK11:AO11))&lt;=AJ11," -  ","XXX")</f>
        <v> -  </v>
      </c>
      <c r="FE11" s="82" t="str">
        <f aca="false">IF((SUM(AQ11:AU11))&lt;=AP11," -  ","XXX")</f>
        <v> -  </v>
      </c>
      <c r="FF11" s="82" t="str">
        <f aca="false">IF((SUM(AW11:BA11))&lt;=AV11," -  ","XXX")</f>
        <v> -  </v>
      </c>
      <c r="FG11" s="82" t="str">
        <f aca="false">IF((SUM(BC11:BG11))&lt;=BB11," -  ","XXX")</f>
        <v> -  </v>
      </c>
      <c r="FH11" s="82" t="str">
        <f aca="false">IF((SUM(BI11:BM11))&lt;=BH11," -  ","XXX")</f>
        <v> -  </v>
      </c>
      <c r="FI11" s="82" t="str">
        <f aca="false">IF((SUM(BO11:BS11))&lt;=BN11," -  ","XXX")</f>
        <v> -  </v>
      </c>
      <c r="FJ11" s="82" t="str">
        <f aca="false">IF((SUM(BU11:BY11))&lt;=BT11," -  ","XXX")</f>
        <v> -  </v>
      </c>
      <c r="FK11" s="82" t="str">
        <f aca="false">IF((SUM(CA11:CE11))&lt;=BZ11," -  ","XXX")</f>
        <v> -  </v>
      </c>
      <c r="FL11" s="82" t="str">
        <f aca="false">IF((SUM(CG11:CK11))&lt;=CF11," -  ","XXX")</f>
        <v> -  </v>
      </c>
      <c r="FM11" s="82" t="str">
        <f aca="false">IF((SUM(CM11:CQ11))&lt;=CL11," -  ","XXX")</f>
        <v> -  </v>
      </c>
      <c r="FN11" s="82" t="str">
        <f aca="false">IF((SUM(CS11:CW11))&lt;=CR11," -  ","XXX")</f>
        <v> -  </v>
      </c>
      <c r="FO11" s="82" t="str">
        <f aca="false">IF((SUM(CY11:DC11))&lt;=CX11," -  ","XXX")</f>
        <v> -  </v>
      </c>
      <c r="FP11" s="82" t="str">
        <f aca="false">IF((SUM(DE11:DI11))&lt;=DD11," -  ","XXX")</f>
        <v> -  </v>
      </c>
      <c r="FQ11" s="82" t="str">
        <f aca="false">IF((SUM(DK11:DO11))&lt;=DJ11," -  ","XXX")</f>
        <v> -  </v>
      </c>
      <c r="FR11" s="82" t="str">
        <f aca="false">IF((SUM(DQ11:DU11))&lt;=DP11," -  ","XXX")</f>
        <v> -  </v>
      </c>
      <c r="FS11" s="82" t="str">
        <f aca="false">IF((SUM(DW11:EA11))&lt;=DV11," -  ","XXX")</f>
        <v> -  </v>
      </c>
      <c r="FT11" s="82" t="str">
        <f aca="false">IF((SUM(EC11:EG11))&lt;=EB11," -  ","XXX")</f>
        <v> -  </v>
      </c>
      <c r="FU11" s="82" t="str">
        <f aca="false">IF((SUM(EI11:EM11))&lt;=EH11," -  ","XXX")</f>
        <v> -  </v>
      </c>
      <c r="FV11" s="82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4"/>
    </row>
    <row r="12" s="85" customFormat="true" ht="20.1" hidden="false" customHeight="true" outlineLevel="0" collapsed="false">
      <c r="A12" s="65" t="n">
        <v>200</v>
      </c>
      <c r="B12" s="66" t="s">
        <v>120</v>
      </c>
      <c r="C12" s="67" t="s">
        <v>121</v>
      </c>
      <c r="D12" s="67" t="s">
        <v>121</v>
      </c>
      <c r="E12" s="67" t="s">
        <v>122</v>
      </c>
      <c r="F12" s="68" t="n">
        <v>594</v>
      </c>
      <c r="G12" s="68" t="n">
        <v>372</v>
      </c>
      <c r="H12" s="68" t="n">
        <v>9</v>
      </c>
      <c r="I12" s="68" t="n">
        <v>2</v>
      </c>
      <c r="J12" s="68" t="n">
        <f aca="false">H12+I12</f>
        <v>11</v>
      </c>
      <c r="K12" s="68" t="n">
        <f aca="false">G12-J12</f>
        <v>361</v>
      </c>
      <c r="L12" s="69" t="n">
        <v>24</v>
      </c>
      <c r="M12" s="70"/>
      <c r="N12" s="70"/>
      <c r="O12" s="70" t="n">
        <v>5</v>
      </c>
      <c r="P12" s="70" t="n">
        <v>14</v>
      </c>
      <c r="Q12" s="70" t="n">
        <v>4</v>
      </c>
      <c r="R12" s="71" t="n">
        <v>138</v>
      </c>
      <c r="S12" s="72" t="n">
        <v>1</v>
      </c>
      <c r="T12" s="72" t="n">
        <v>66</v>
      </c>
      <c r="U12" s="72" t="n">
        <v>5</v>
      </c>
      <c r="V12" s="72" t="n">
        <v>14</v>
      </c>
      <c r="W12" s="72" t="n">
        <v>34</v>
      </c>
      <c r="X12" s="73" t="n">
        <v>16</v>
      </c>
      <c r="Y12" s="74" t="n">
        <v>3</v>
      </c>
      <c r="Z12" s="74" t="n">
        <v>1</v>
      </c>
      <c r="AA12" s="74"/>
      <c r="AB12" s="74"/>
      <c r="AC12" s="74" t="n">
        <v>12</v>
      </c>
      <c r="AD12" s="75" t="n">
        <v>7</v>
      </c>
      <c r="AE12" s="68" t="n">
        <v>1</v>
      </c>
      <c r="AF12" s="68"/>
      <c r="AG12" s="68"/>
      <c r="AH12" s="68" t="n">
        <v>3</v>
      </c>
      <c r="AI12" s="68" t="n">
        <v>1</v>
      </c>
      <c r="AJ12" s="69" t="n">
        <v>44</v>
      </c>
      <c r="AK12" s="70" t="n">
        <v>3</v>
      </c>
      <c r="AL12" s="70" t="n">
        <v>31</v>
      </c>
      <c r="AM12" s="70" t="n">
        <v>1</v>
      </c>
      <c r="AN12" s="70"/>
      <c r="AO12" s="70"/>
      <c r="AP12" s="71"/>
      <c r="AQ12" s="72"/>
      <c r="AR12" s="72"/>
      <c r="AS12" s="72"/>
      <c r="AT12" s="72"/>
      <c r="AU12" s="72"/>
      <c r="AV12" s="73" t="n">
        <v>6</v>
      </c>
      <c r="AW12" s="74" t="n">
        <v>3</v>
      </c>
      <c r="AX12" s="74"/>
      <c r="AY12" s="74"/>
      <c r="AZ12" s="74"/>
      <c r="BA12" s="74"/>
      <c r="BB12" s="75" t="n">
        <v>1</v>
      </c>
      <c r="BC12" s="68"/>
      <c r="BD12" s="68"/>
      <c r="BE12" s="68"/>
      <c r="BF12" s="68"/>
      <c r="BG12" s="68"/>
      <c r="BH12" s="69" t="n">
        <v>1</v>
      </c>
      <c r="BI12" s="70"/>
      <c r="BJ12" s="70"/>
      <c r="BK12" s="70"/>
      <c r="BL12" s="70"/>
      <c r="BM12" s="70"/>
      <c r="BN12" s="71" t="n">
        <v>5</v>
      </c>
      <c r="BO12" s="72"/>
      <c r="BP12" s="72" t="n">
        <v>2</v>
      </c>
      <c r="BQ12" s="72" t="n">
        <v>1</v>
      </c>
      <c r="BR12" s="72"/>
      <c r="BS12" s="72"/>
      <c r="BT12" s="73" t="n">
        <v>3</v>
      </c>
      <c r="BU12" s="74"/>
      <c r="BV12" s="74"/>
      <c r="BW12" s="74"/>
      <c r="BX12" s="74"/>
      <c r="BY12" s="74"/>
      <c r="BZ12" s="75"/>
      <c r="CA12" s="68"/>
      <c r="CB12" s="68"/>
      <c r="CC12" s="68"/>
      <c r="CD12" s="68"/>
      <c r="CE12" s="68"/>
      <c r="CF12" s="69"/>
      <c r="CG12" s="70"/>
      <c r="CH12" s="70"/>
      <c r="CI12" s="70"/>
      <c r="CJ12" s="70"/>
      <c r="CK12" s="70"/>
      <c r="CL12" s="71" t="n">
        <v>4</v>
      </c>
      <c r="CM12" s="72"/>
      <c r="CN12" s="72"/>
      <c r="CO12" s="72" t="n">
        <v>2</v>
      </c>
      <c r="CP12" s="72" t="n">
        <v>1</v>
      </c>
      <c r="CQ12" s="72" t="n">
        <v>1</v>
      </c>
      <c r="CR12" s="73" t="n">
        <v>3</v>
      </c>
      <c r="CS12" s="74"/>
      <c r="CT12" s="74"/>
      <c r="CU12" s="74" t="n">
        <v>1</v>
      </c>
      <c r="CV12" s="74"/>
      <c r="CW12" s="74"/>
      <c r="CX12" s="75" t="n">
        <v>21</v>
      </c>
      <c r="CY12" s="68" t="n">
        <v>10</v>
      </c>
      <c r="CZ12" s="68" t="n">
        <v>3</v>
      </c>
      <c r="DA12" s="68"/>
      <c r="DB12" s="68"/>
      <c r="DC12" s="68" t="n">
        <v>1</v>
      </c>
      <c r="DD12" s="69" t="n">
        <v>4</v>
      </c>
      <c r="DE12" s="70" t="n">
        <v>4</v>
      </c>
      <c r="DF12" s="70"/>
      <c r="DG12" s="70"/>
      <c r="DH12" s="70"/>
      <c r="DI12" s="70"/>
      <c r="DJ12" s="72" t="n">
        <v>8</v>
      </c>
      <c r="DK12" s="72" t="n">
        <v>2</v>
      </c>
      <c r="DL12" s="72"/>
      <c r="DM12" s="72"/>
      <c r="DN12" s="72"/>
      <c r="DO12" s="72"/>
      <c r="DP12" s="74" t="n">
        <v>4</v>
      </c>
      <c r="DQ12" s="74" t="n">
        <v>1</v>
      </c>
      <c r="DR12" s="74" t="n">
        <v>1</v>
      </c>
      <c r="DS12" s="74"/>
      <c r="DT12" s="74"/>
      <c r="DU12" s="74"/>
      <c r="DV12" s="68" t="n">
        <v>8</v>
      </c>
      <c r="DW12" s="68" t="n">
        <v>4</v>
      </c>
      <c r="DX12" s="68" t="n">
        <v>2</v>
      </c>
      <c r="DY12" s="68"/>
      <c r="DZ12" s="68"/>
      <c r="EA12" s="68"/>
      <c r="EB12" s="70" t="n">
        <v>33</v>
      </c>
      <c r="EC12" s="70" t="n">
        <v>3</v>
      </c>
      <c r="ED12" s="70" t="n">
        <v>6</v>
      </c>
      <c r="EE12" s="70" t="n">
        <v>15</v>
      </c>
      <c r="EF12" s="70"/>
      <c r="EG12" s="70"/>
      <c r="EH12" s="72" t="n">
        <v>31</v>
      </c>
      <c r="EI12" s="72" t="n">
        <v>4</v>
      </c>
      <c r="EJ12" s="72" t="n">
        <v>1</v>
      </c>
      <c r="EK12" s="72" t="n">
        <v>2</v>
      </c>
      <c r="EL12" s="72" t="n">
        <v>12</v>
      </c>
      <c r="EM12" s="72" t="n">
        <v>4</v>
      </c>
      <c r="EN12" s="76"/>
      <c r="EO12" s="76"/>
      <c r="EP12" s="77"/>
      <c r="EQ12" s="77"/>
      <c r="ER12" s="77"/>
      <c r="ES12" s="77"/>
      <c r="ET12" s="68"/>
      <c r="EU12" s="78"/>
      <c r="EV12" s="79"/>
      <c r="EW12" s="80" t="n">
        <f aca="false">G12-(J12+K12)</f>
        <v>0</v>
      </c>
      <c r="EX12" s="80" t="n">
        <f aca="false">K12-(L12+R12+X12+AD12+AJ12+AP12+AV12+BB12+BH12+BN12+BT12+BZ12+CF12+CL12+CR12+CX12+DD12+DJ12+DP12+DV12+EB12+EH12+EN12+EO12)</f>
        <v>0</v>
      </c>
      <c r="EY12" s="81"/>
      <c r="EZ12" s="82" t="str">
        <f aca="false">IF((SUM(M12:Q12))&lt;=L12," -  ","XXX")</f>
        <v> -  </v>
      </c>
      <c r="FA12" s="82" t="str">
        <f aca="false">IF((SUM(S12:W12))&lt;=R12," -  ","XXX")</f>
        <v> -  </v>
      </c>
      <c r="FB12" s="82" t="str">
        <f aca="false">IF((SUM(Y12:AC12))&lt;=X12," -  ","XXX")</f>
        <v> -  </v>
      </c>
      <c r="FC12" s="82" t="str">
        <f aca="false">IF((SUM(AE12:AI12))&lt;=AD12," -  ","XXX")</f>
        <v> -  </v>
      </c>
      <c r="FD12" s="82" t="str">
        <f aca="false">IF((SUM(AK12:AO12))&lt;=AJ12," -  ","XXX")</f>
        <v> -  </v>
      </c>
      <c r="FE12" s="82" t="str">
        <f aca="false">IF((SUM(AQ12:AU12))&lt;=AP12," -  ","XXX")</f>
        <v> -  </v>
      </c>
      <c r="FF12" s="82" t="str">
        <f aca="false">IF((SUM(AW12:BA12))&lt;=AV12," -  ","XXX")</f>
        <v> -  </v>
      </c>
      <c r="FG12" s="82" t="str">
        <f aca="false">IF((SUM(BC12:BG12))&lt;=BB12," -  ","XXX")</f>
        <v> -  </v>
      </c>
      <c r="FH12" s="82" t="str">
        <f aca="false">IF((SUM(BI12:BM12))&lt;=BH12," -  ","XXX")</f>
        <v> -  </v>
      </c>
      <c r="FI12" s="82" t="str">
        <f aca="false">IF((SUM(BO12:BS12))&lt;=BN12," -  ","XXX")</f>
        <v> -  </v>
      </c>
      <c r="FJ12" s="82" t="str">
        <f aca="false">IF((SUM(BU12:BY12))&lt;=BT12," -  ","XXX")</f>
        <v> -  </v>
      </c>
      <c r="FK12" s="82" t="str">
        <f aca="false">IF((SUM(CA12:CE12))&lt;=BZ12," -  ","XXX")</f>
        <v> -  </v>
      </c>
      <c r="FL12" s="82" t="str">
        <f aca="false">IF((SUM(CG12:CK12))&lt;=CF12," -  ","XXX")</f>
        <v> -  </v>
      </c>
      <c r="FM12" s="82" t="str">
        <f aca="false">IF((SUM(CM12:CQ12))&lt;=CL12," -  ","XXX")</f>
        <v> -  </v>
      </c>
      <c r="FN12" s="82" t="str">
        <f aca="false">IF((SUM(CS12:CW12))&lt;=CR12," -  ","XXX")</f>
        <v> -  </v>
      </c>
      <c r="FO12" s="82" t="str">
        <f aca="false">IF((SUM(CY12:DC12))&lt;=CX12," -  ","XXX")</f>
        <v> -  </v>
      </c>
      <c r="FP12" s="82" t="str">
        <f aca="false">IF((SUM(DE12:DI12))&lt;=DD12," -  ","XXX")</f>
        <v> -  </v>
      </c>
      <c r="FQ12" s="82" t="str">
        <f aca="false">IF((SUM(DK12:DO12))&lt;=DJ12," -  ","XXX")</f>
        <v> -  </v>
      </c>
      <c r="FR12" s="82" t="str">
        <f aca="false">IF((SUM(DQ12:DU12))&lt;=DP12," -  ","XXX")</f>
        <v> -  </v>
      </c>
      <c r="FS12" s="82" t="str">
        <f aca="false">IF((SUM(DW12:EA12))&lt;=DV12," -  ","XXX")</f>
        <v> -  </v>
      </c>
      <c r="FT12" s="82" t="str">
        <f aca="false">IF((SUM(EC12:EG12))&lt;=EB12," -  ","XXX")</f>
        <v> -  </v>
      </c>
      <c r="FU12" s="82" t="str">
        <f aca="false">IF((SUM(EI12:EM12))&lt;=EH12," -  ","XXX")</f>
        <v> -  </v>
      </c>
      <c r="FV12" s="82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4"/>
    </row>
    <row r="13" s="85" customFormat="true" ht="20.1" hidden="false" customHeight="true" outlineLevel="0" collapsed="false">
      <c r="A13" s="65" t="n">
        <v>201</v>
      </c>
      <c r="B13" s="66" t="s">
        <v>120</v>
      </c>
      <c r="C13" s="67" t="s">
        <v>121</v>
      </c>
      <c r="D13" s="67" t="s">
        <v>121</v>
      </c>
      <c r="E13" s="67" t="s">
        <v>122</v>
      </c>
      <c r="F13" s="68" t="n">
        <v>596</v>
      </c>
      <c r="G13" s="68" t="n">
        <v>368</v>
      </c>
      <c r="H13" s="68" t="n">
        <v>9</v>
      </c>
      <c r="I13" s="68" t="n">
        <v>2</v>
      </c>
      <c r="J13" s="68" t="n">
        <f aca="false">H13+I13</f>
        <v>11</v>
      </c>
      <c r="K13" s="68" t="n">
        <f aca="false">G13-J13</f>
        <v>357</v>
      </c>
      <c r="L13" s="69" t="n">
        <v>54</v>
      </c>
      <c r="M13" s="70" t="n">
        <v>4</v>
      </c>
      <c r="N13" s="70" t="n">
        <v>2</v>
      </c>
      <c r="O13" s="70" t="n">
        <v>1</v>
      </c>
      <c r="P13" s="70" t="n">
        <v>21</v>
      </c>
      <c r="Q13" s="70" t="n">
        <v>18</v>
      </c>
      <c r="R13" s="71" t="n">
        <v>102</v>
      </c>
      <c r="S13" s="72" t="n">
        <v>3</v>
      </c>
      <c r="T13" s="72" t="n">
        <v>45</v>
      </c>
      <c r="U13" s="72" t="n">
        <v>2</v>
      </c>
      <c r="V13" s="72" t="n">
        <v>18</v>
      </c>
      <c r="W13" s="72" t="n">
        <v>15</v>
      </c>
      <c r="X13" s="73" t="n">
        <v>19</v>
      </c>
      <c r="Y13" s="74" t="n">
        <v>3</v>
      </c>
      <c r="Z13" s="74" t="n">
        <v>1</v>
      </c>
      <c r="AA13" s="74" t="n">
        <v>2</v>
      </c>
      <c r="AB13" s="74" t="n">
        <v>1</v>
      </c>
      <c r="AC13" s="74" t="n">
        <v>10</v>
      </c>
      <c r="AD13" s="75" t="n">
        <v>14</v>
      </c>
      <c r="AE13" s="68" t="n">
        <v>5</v>
      </c>
      <c r="AF13" s="68" t="n">
        <v>1</v>
      </c>
      <c r="AG13" s="68" t="n">
        <v>4</v>
      </c>
      <c r="AH13" s="68"/>
      <c r="AI13" s="68"/>
      <c r="AJ13" s="69" t="n">
        <v>37</v>
      </c>
      <c r="AK13" s="70" t="n">
        <v>6</v>
      </c>
      <c r="AL13" s="70" t="n">
        <v>23</v>
      </c>
      <c r="AM13" s="70"/>
      <c r="AN13" s="70" t="n">
        <v>2</v>
      </c>
      <c r="AO13" s="70"/>
      <c r="AP13" s="71"/>
      <c r="AQ13" s="72"/>
      <c r="AR13" s="72"/>
      <c r="AS13" s="72"/>
      <c r="AT13" s="72"/>
      <c r="AU13" s="72"/>
      <c r="AV13" s="73" t="n">
        <v>7</v>
      </c>
      <c r="AW13" s="74" t="n">
        <v>2</v>
      </c>
      <c r="AX13" s="74"/>
      <c r="AY13" s="74"/>
      <c r="AZ13" s="74"/>
      <c r="BA13" s="74"/>
      <c r="BB13" s="75" t="n">
        <v>2</v>
      </c>
      <c r="BC13" s="68" t="n">
        <v>1</v>
      </c>
      <c r="BD13" s="68"/>
      <c r="BE13" s="68"/>
      <c r="BF13" s="68"/>
      <c r="BG13" s="68"/>
      <c r="BH13" s="69" t="n">
        <v>2</v>
      </c>
      <c r="BI13" s="70"/>
      <c r="BJ13" s="70"/>
      <c r="BK13" s="70"/>
      <c r="BL13" s="70"/>
      <c r="BM13" s="70"/>
      <c r="BN13" s="71" t="n">
        <v>4</v>
      </c>
      <c r="BO13" s="72"/>
      <c r="BP13" s="72"/>
      <c r="BQ13" s="72" t="n">
        <v>1</v>
      </c>
      <c r="BR13" s="72"/>
      <c r="BS13" s="72"/>
      <c r="BT13" s="73" t="n">
        <v>1</v>
      </c>
      <c r="BU13" s="74"/>
      <c r="BV13" s="74"/>
      <c r="BW13" s="74"/>
      <c r="BX13" s="74"/>
      <c r="BY13" s="74" t="n">
        <v>1</v>
      </c>
      <c r="BZ13" s="75" t="n">
        <v>1</v>
      </c>
      <c r="CA13" s="68" t="n">
        <v>1</v>
      </c>
      <c r="CB13" s="68"/>
      <c r="CC13" s="68"/>
      <c r="CD13" s="68"/>
      <c r="CE13" s="68"/>
      <c r="CF13" s="69"/>
      <c r="CG13" s="70"/>
      <c r="CH13" s="70"/>
      <c r="CI13" s="70"/>
      <c r="CJ13" s="70"/>
      <c r="CK13" s="70"/>
      <c r="CL13" s="71" t="n">
        <v>1</v>
      </c>
      <c r="CM13" s="72"/>
      <c r="CN13" s="72"/>
      <c r="CO13" s="72"/>
      <c r="CP13" s="72" t="n">
        <v>1</v>
      </c>
      <c r="CQ13" s="72"/>
      <c r="CR13" s="73" t="n">
        <v>2</v>
      </c>
      <c r="CS13" s="74"/>
      <c r="CT13" s="74" t="n">
        <v>1</v>
      </c>
      <c r="CU13" s="74"/>
      <c r="CV13" s="74"/>
      <c r="CW13" s="74"/>
      <c r="CX13" s="75" t="n">
        <v>18</v>
      </c>
      <c r="CY13" s="68" t="n">
        <v>13</v>
      </c>
      <c r="CZ13" s="68" t="n">
        <v>1</v>
      </c>
      <c r="DA13" s="68"/>
      <c r="DB13" s="68"/>
      <c r="DC13" s="68" t="n">
        <v>1</v>
      </c>
      <c r="DD13" s="69" t="n">
        <v>1</v>
      </c>
      <c r="DE13" s="70"/>
      <c r="DF13" s="70"/>
      <c r="DG13" s="70"/>
      <c r="DH13" s="70"/>
      <c r="DI13" s="70"/>
      <c r="DJ13" s="72" t="n">
        <v>6</v>
      </c>
      <c r="DK13" s="72" t="n">
        <v>3</v>
      </c>
      <c r="DL13" s="72"/>
      <c r="DM13" s="72"/>
      <c r="DN13" s="72"/>
      <c r="DO13" s="72"/>
      <c r="DP13" s="74"/>
      <c r="DQ13" s="74"/>
      <c r="DR13" s="74"/>
      <c r="DS13" s="74"/>
      <c r="DT13" s="74"/>
      <c r="DU13" s="74"/>
      <c r="DV13" s="68" t="n">
        <v>7</v>
      </c>
      <c r="DW13" s="68"/>
      <c r="DX13" s="68" t="n">
        <v>2</v>
      </c>
      <c r="DY13" s="68" t="n">
        <v>1</v>
      </c>
      <c r="DZ13" s="68"/>
      <c r="EA13" s="68"/>
      <c r="EB13" s="70" t="n">
        <v>40</v>
      </c>
      <c r="EC13" s="70" t="n">
        <v>5</v>
      </c>
      <c r="ED13" s="70" t="n">
        <v>9</v>
      </c>
      <c r="EE13" s="70" t="n">
        <v>12</v>
      </c>
      <c r="EF13" s="70"/>
      <c r="EG13" s="70"/>
      <c r="EH13" s="72" t="n">
        <v>39</v>
      </c>
      <c r="EI13" s="72" t="n">
        <v>14</v>
      </c>
      <c r="EJ13" s="72" t="n">
        <v>1</v>
      </c>
      <c r="EK13" s="72" t="n">
        <v>2</v>
      </c>
      <c r="EL13" s="72" t="n">
        <v>8</v>
      </c>
      <c r="EM13" s="72" t="n">
        <v>3</v>
      </c>
      <c r="EN13" s="76"/>
      <c r="EO13" s="76"/>
      <c r="EP13" s="77"/>
      <c r="EQ13" s="77"/>
      <c r="ER13" s="77"/>
      <c r="ES13" s="77"/>
      <c r="ET13" s="68"/>
      <c r="EU13" s="78"/>
      <c r="EV13" s="79"/>
      <c r="EW13" s="80" t="n">
        <f aca="false">G13-(J13+K13)</f>
        <v>0</v>
      </c>
      <c r="EX13" s="80" t="n">
        <f aca="false">K13-(L13+R13+X13+AD13+AJ13+AP13+AV13+BB13+BH13+BN13+BT13+BZ13+CF13+CL13+CR13+CX13+DD13+DJ13+DP13+DV13+EB13+EH13+EN13+EO13)</f>
        <v>0</v>
      </c>
      <c r="EY13" s="81"/>
      <c r="EZ13" s="82" t="str">
        <f aca="false">IF((SUM(M13:Q13))&lt;=L13," -  ","XXX")</f>
        <v> -  </v>
      </c>
      <c r="FA13" s="82" t="str">
        <f aca="false">IF((SUM(S13:W13))&lt;=R13," -  ","XXX")</f>
        <v> -  </v>
      </c>
      <c r="FB13" s="82" t="str">
        <f aca="false">IF((SUM(Y13:AC13))&lt;=X13," -  ","XXX")</f>
        <v> -  </v>
      </c>
      <c r="FC13" s="82" t="str">
        <f aca="false">IF((SUM(AE13:AI13))&lt;=AD13," -  ","XXX")</f>
        <v> -  </v>
      </c>
      <c r="FD13" s="82" t="str">
        <f aca="false">IF((SUM(AK13:AO13))&lt;=AJ13," -  ","XXX")</f>
        <v> -  </v>
      </c>
      <c r="FE13" s="82" t="str">
        <f aca="false">IF((SUM(AQ13:AU13))&lt;=AP13," -  ","XXX")</f>
        <v> -  </v>
      </c>
      <c r="FF13" s="82" t="str">
        <f aca="false">IF((SUM(AW13:BA13))&lt;=AV13," -  ","XXX")</f>
        <v> -  </v>
      </c>
      <c r="FG13" s="82" t="str">
        <f aca="false">IF((SUM(BC13:BG13))&lt;=BB13," -  ","XXX")</f>
        <v> -  </v>
      </c>
      <c r="FH13" s="82" t="str">
        <f aca="false">IF((SUM(BI13:BM13))&lt;=BH13," -  ","XXX")</f>
        <v> -  </v>
      </c>
      <c r="FI13" s="82" t="str">
        <f aca="false">IF((SUM(BO13:BS13))&lt;=BN13," -  ","XXX")</f>
        <v> -  </v>
      </c>
      <c r="FJ13" s="82" t="str">
        <f aca="false">IF((SUM(BU13:BY13))&lt;=BT13," -  ","XXX")</f>
        <v> -  </v>
      </c>
      <c r="FK13" s="82" t="str">
        <f aca="false">IF((SUM(CA13:CE13))&lt;=BZ13," -  ","XXX")</f>
        <v> -  </v>
      </c>
      <c r="FL13" s="82" t="str">
        <f aca="false">IF((SUM(CG13:CK13))&lt;=CF13," -  ","XXX")</f>
        <v> -  </v>
      </c>
      <c r="FM13" s="82" t="str">
        <f aca="false">IF((SUM(CM13:CQ13))&lt;=CL13," -  ","XXX")</f>
        <v> -  </v>
      </c>
      <c r="FN13" s="82" t="str">
        <f aca="false">IF((SUM(CS13:CW13))&lt;=CR13," -  ","XXX")</f>
        <v> -  </v>
      </c>
      <c r="FO13" s="82" t="str">
        <f aca="false">IF((SUM(CY13:DC13))&lt;=CX13," -  ","XXX")</f>
        <v> -  </v>
      </c>
      <c r="FP13" s="82" t="str">
        <f aca="false">IF((SUM(DE13:DI13))&lt;=DD13," -  ","XXX")</f>
        <v> -  </v>
      </c>
      <c r="FQ13" s="82" t="str">
        <f aca="false">IF((SUM(DK13:DO13))&lt;=DJ13," -  ","XXX")</f>
        <v> -  </v>
      </c>
      <c r="FR13" s="82" t="str">
        <f aca="false">IF((SUM(DQ13:DU13))&lt;=DP13," -  ","XXX")</f>
        <v> -  </v>
      </c>
      <c r="FS13" s="82" t="str">
        <f aca="false">IF((SUM(DW13:EA13))&lt;=DV13," -  ","XXX")</f>
        <v> -  </v>
      </c>
      <c r="FT13" s="82" t="str">
        <f aca="false">IF((SUM(EC13:EG13))&lt;=EB13," -  ","XXX")</f>
        <v> -  </v>
      </c>
      <c r="FU13" s="82" t="str">
        <f aca="false">IF((SUM(EI13:EM13))&lt;=EH13," -  ","XXX")</f>
        <v> -  </v>
      </c>
      <c r="FV13" s="82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4"/>
    </row>
    <row r="14" s="85" customFormat="true" ht="20.1" hidden="false" customHeight="true" outlineLevel="0" collapsed="false">
      <c r="A14" s="65" t="n">
        <v>202</v>
      </c>
      <c r="B14" s="66" t="s">
        <v>120</v>
      </c>
      <c r="C14" s="67" t="s">
        <v>121</v>
      </c>
      <c r="D14" s="67" t="s">
        <v>121</v>
      </c>
      <c r="E14" s="67" t="s">
        <v>122</v>
      </c>
      <c r="F14" s="68" t="n">
        <v>596</v>
      </c>
      <c r="G14" s="68" t="n">
        <v>388</v>
      </c>
      <c r="H14" s="68" t="n">
        <v>4</v>
      </c>
      <c r="I14" s="68" t="n">
        <v>8</v>
      </c>
      <c r="J14" s="68" t="n">
        <f aca="false">H14+I14</f>
        <v>12</v>
      </c>
      <c r="K14" s="68" t="n">
        <f aca="false">G14-J14</f>
        <v>376</v>
      </c>
      <c r="L14" s="69" t="n">
        <v>48</v>
      </c>
      <c r="M14" s="70" t="n">
        <v>1</v>
      </c>
      <c r="N14" s="70" t="n">
        <v>2</v>
      </c>
      <c r="O14" s="70" t="n">
        <v>3</v>
      </c>
      <c r="P14" s="70" t="n">
        <v>27</v>
      </c>
      <c r="Q14" s="70" t="n">
        <v>11</v>
      </c>
      <c r="R14" s="71" t="n">
        <v>103</v>
      </c>
      <c r="S14" s="72" t="n">
        <v>2</v>
      </c>
      <c r="T14" s="72" t="n">
        <v>49</v>
      </c>
      <c r="U14" s="72" t="n">
        <v>7</v>
      </c>
      <c r="V14" s="72" t="n">
        <v>18</v>
      </c>
      <c r="W14" s="72" t="n">
        <v>13</v>
      </c>
      <c r="X14" s="73" t="n">
        <v>13</v>
      </c>
      <c r="Y14" s="74" t="n">
        <v>1</v>
      </c>
      <c r="Z14" s="74"/>
      <c r="AA14" s="74"/>
      <c r="AB14" s="74"/>
      <c r="AC14" s="74" t="n">
        <v>6</v>
      </c>
      <c r="AD14" s="75" t="n">
        <v>15</v>
      </c>
      <c r="AE14" s="68" t="n">
        <v>3</v>
      </c>
      <c r="AF14" s="68" t="n">
        <v>2</v>
      </c>
      <c r="AG14" s="68" t="n">
        <v>4</v>
      </c>
      <c r="AH14" s="68" t="n">
        <v>1</v>
      </c>
      <c r="AI14" s="68" t="n">
        <v>1</v>
      </c>
      <c r="AJ14" s="69" t="n">
        <v>40</v>
      </c>
      <c r="AK14" s="70" t="n">
        <v>7</v>
      </c>
      <c r="AL14" s="70" t="n">
        <v>20</v>
      </c>
      <c r="AM14" s="70" t="n">
        <v>3</v>
      </c>
      <c r="AN14" s="70" t="n">
        <v>2</v>
      </c>
      <c r="AO14" s="70"/>
      <c r="AP14" s="71"/>
      <c r="AQ14" s="72"/>
      <c r="AR14" s="72"/>
      <c r="AS14" s="72"/>
      <c r="AT14" s="72"/>
      <c r="AU14" s="72"/>
      <c r="AV14" s="73" t="n">
        <v>7</v>
      </c>
      <c r="AW14" s="74" t="n">
        <v>4</v>
      </c>
      <c r="AX14" s="74"/>
      <c r="AY14" s="74"/>
      <c r="AZ14" s="74"/>
      <c r="BA14" s="74"/>
      <c r="BB14" s="75" t="n">
        <v>4</v>
      </c>
      <c r="BC14" s="68" t="n">
        <v>3</v>
      </c>
      <c r="BD14" s="68"/>
      <c r="BE14" s="68"/>
      <c r="BF14" s="68"/>
      <c r="BG14" s="68"/>
      <c r="BH14" s="69"/>
      <c r="BI14" s="70"/>
      <c r="BJ14" s="70"/>
      <c r="BK14" s="70"/>
      <c r="BL14" s="70"/>
      <c r="BM14" s="70"/>
      <c r="BN14" s="71" t="n">
        <v>4</v>
      </c>
      <c r="BO14" s="72"/>
      <c r="BP14" s="72" t="n">
        <v>3</v>
      </c>
      <c r="BQ14" s="72"/>
      <c r="BR14" s="72"/>
      <c r="BS14" s="72"/>
      <c r="BT14" s="73" t="n">
        <v>6</v>
      </c>
      <c r="BU14" s="74" t="n">
        <v>3</v>
      </c>
      <c r="BV14" s="74"/>
      <c r="BW14" s="74"/>
      <c r="BX14" s="74"/>
      <c r="BY14" s="74" t="n">
        <v>1</v>
      </c>
      <c r="BZ14" s="75"/>
      <c r="CA14" s="68"/>
      <c r="CB14" s="68"/>
      <c r="CC14" s="68"/>
      <c r="CD14" s="68"/>
      <c r="CE14" s="68"/>
      <c r="CF14" s="69"/>
      <c r="CG14" s="70"/>
      <c r="CH14" s="70"/>
      <c r="CI14" s="70"/>
      <c r="CJ14" s="70"/>
      <c r="CK14" s="70"/>
      <c r="CL14" s="71" t="n">
        <v>6</v>
      </c>
      <c r="CM14" s="72"/>
      <c r="CN14" s="72"/>
      <c r="CO14" s="72"/>
      <c r="CP14" s="72" t="n">
        <v>4</v>
      </c>
      <c r="CQ14" s="72" t="n">
        <v>1</v>
      </c>
      <c r="CR14" s="73" t="n">
        <v>6</v>
      </c>
      <c r="CS14" s="74" t="n">
        <v>1</v>
      </c>
      <c r="CT14" s="74"/>
      <c r="CU14" s="74"/>
      <c r="CV14" s="74"/>
      <c r="CW14" s="74"/>
      <c r="CX14" s="75" t="n">
        <v>24</v>
      </c>
      <c r="CY14" s="68" t="n">
        <v>9</v>
      </c>
      <c r="CZ14" s="68" t="n">
        <v>4</v>
      </c>
      <c r="DA14" s="68"/>
      <c r="DB14" s="68" t="n">
        <v>6</v>
      </c>
      <c r="DC14" s="68" t="n">
        <v>1</v>
      </c>
      <c r="DD14" s="69" t="n">
        <v>4</v>
      </c>
      <c r="DE14" s="70" t="n">
        <v>1</v>
      </c>
      <c r="DF14" s="70"/>
      <c r="DG14" s="70"/>
      <c r="DH14" s="70"/>
      <c r="DI14" s="70"/>
      <c r="DJ14" s="72" t="n">
        <v>8</v>
      </c>
      <c r="DK14" s="72" t="n">
        <v>6</v>
      </c>
      <c r="DL14" s="72"/>
      <c r="DM14" s="72"/>
      <c r="DN14" s="72"/>
      <c r="DO14" s="72"/>
      <c r="DP14" s="74" t="n">
        <v>3</v>
      </c>
      <c r="DQ14" s="74" t="n">
        <v>1</v>
      </c>
      <c r="DR14" s="74" t="n">
        <v>2</v>
      </c>
      <c r="DS14" s="74"/>
      <c r="DT14" s="74"/>
      <c r="DU14" s="74"/>
      <c r="DV14" s="68" t="n">
        <v>5</v>
      </c>
      <c r="DW14" s="68" t="n">
        <v>1</v>
      </c>
      <c r="DX14" s="68" t="n">
        <v>2</v>
      </c>
      <c r="DY14" s="68"/>
      <c r="DZ14" s="68" t="n">
        <v>1</v>
      </c>
      <c r="EA14" s="68"/>
      <c r="EB14" s="70" t="n">
        <v>42</v>
      </c>
      <c r="EC14" s="70" t="n">
        <v>4</v>
      </c>
      <c r="ED14" s="70" t="n">
        <v>5</v>
      </c>
      <c r="EE14" s="70" t="n">
        <v>19</v>
      </c>
      <c r="EF14" s="70"/>
      <c r="EG14" s="70"/>
      <c r="EH14" s="72" t="n">
        <v>38</v>
      </c>
      <c r="EI14" s="72" t="n">
        <v>6</v>
      </c>
      <c r="EJ14" s="72" t="n">
        <v>4</v>
      </c>
      <c r="EK14" s="72" t="n">
        <v>5</v>
      </c>
      <c r="EL14" s="72" t="n">
        <v>13</v>
      </c>
      <c r="EM14" s="72" t="n">
        <v>2</v>
      </c>
      <c r="EN14" s="76"/>
      <c r="EO14" s="76"/>
      <c r="EP14" s="77"/>
      <c r="EQ14" s="77"/>
      <c r="ER14" s="77"/>
      <c r="ES14" s="77"/>
      <c r="ET14" s="68"/>
      <c r="EU14" s="78"/>
      <c r="EV14" s="79"/>
      <c r="EW14" s="80" t="n">
        <f aca="false">G14-(J14+K14)</f>
        <v>0</v>
      </c>
      <c r="EX14" s="80" t="n">
        <f aca="false">K14-(L14+R14+X14+AD14+AJ14+AP14+AV14+BB14+BH14+BN14+BT14+BZ14+CF14+CL14+CR14+CX14+DD14+DJ14+DP14+DV14+EB14+EH14+EN14+EO14)</f>
        <v>0</v>
      </c>
      <c r="EY14" s="81"/>
      <c r="EZ14" s="82" t="str">
        <f aca="false">IF((SUM(M14:Q14))&lt;=L14," -  ","XXX")</f>
        <v> -  </v>
      </c>
      <c r="FA14" s="82" t="str">
        <f aca="false">IF((SUM(S14:W14))&lt;=R14," -  ","XXX")</f>
        <v> -  </v>
      </c>
      <c r="FB14" s="82" t="str">
        <f aca="false">IF((SUM(Y14:AC14))&lt;=X14," -  ","XXX")</f>
        <v> -  </v>
      </c>
      <c r="FC14" s="82" t="str">
        <f aca="false">IF((SUM(AE14:AI14))&lt;=AD14," -  ","XXX")</f>
        <v> -  </v>
      </c>
      <c r="FD14" s="82" t="str">
        <f aca="false">IF((SUM(AK14:AO14))&lt;=AJ14," -  ","XXX")</f>
        <v> -  </v>
      </c>
      <c r="FE14" s="82" t="str">
        <f aca="false">IF((SUM(AQ14:AU14))&lt;=AP14," -  ","XXX")</f>
        <v> -  </v>
      </c>
      <c r="FF14" s="82" t="str">
        <f aca="false">IF((SUM(AW14:BA14))&lt;=AV14," -  ","XXX")</f>
        <v> -  </v>
      </c>
      <c r="FG14" s="82" t="str">
        <f aca="false">IF((SUM(BC14:BG14))&lt;=BB14," -  ","XXX")</f>
        <v> -  </v>
      </c>
      <c r="FH14" s="82" t="str">
        <f aca="false">IF((SUM(BI14:BM14))&lt;=BH14," -  ","XXX")</f>
        <v> -  </v>
      </c>
      <c r="FI14" s="82" t="str">
        <f aca="false">IF((SUM(BO14:BS14))&lt;=BN14," -  ","XXX")</f>
        <v> -  </v>
      </c>
      <c r="FJ14" s="82" t="str">
        <f aca="false">IF((SUM(BU14:BY14))&lt;=BT14," -  ","XXX")</f>
        <v> -  </v>
      </c>
      <c r="FK14" s="82" t="str">
        <f aca="false">IF((SUM(CA14:CE14))&lt;=BZ14," -  ","XXX")</f>
        <v> -  </v>
      </c>
      <c r="FL14" s="82" t="str">
        <f aca="false">IF((SUM(CG14:CK14))&lt;=CF14," -  ","XXX")</f>
        <v> -  </v>
      </c>
      <c r="FM14" s="82" t="str">
        <f aca="false">IF((SUM(CM14:CQ14))&lt;=CL14," -  ","XXX")</f>
        <v> -  </v>
      </c>
      <c r="FN14" s="82" t="str">
        <f aca="false">IF((SUM(CS14:CW14))&lt;=CR14," -  ","XXX")</f>
        <v> -  </v>
      </c>
      <c r="FO14" s="82" t="str">
        <f aca="false">IF((SUM(CY14:DC14))&lt;=CX14," -  ","XXX")</f>
        <v> -  </v>
      </c>
      <c r="FP14" s="82" t="str">
        <f aca="false">IF((SUM(DE14:DI14))&lt;=DD14," -  ","XXX")</f>
        <v> -  </v>
      </c>
      <c r="FQ14" s="82" t="str">
        <f aca="false">IF((SUM(DK14:DO14))&lt;=DJ14," -  ","XXX")</f>
        <v> -  </v>
      </c>
      <c r="FR14" s="82" t="str">
        <f aca="false">IF((SUM(DQ14:DU14))&lt;=DP14," -  ","XXX")</f>
        <v> -  </v>
      </c>
      <c r="FS14" s="82" t="str">
        <f aca="false">IF((SUM(DW14:EA14))&lt;=DV14," -  ","XXX")</f>
        <v> -  </v>
      </c>
      <c r="FT14" s="82" t="str">
        <f aca="false">IF((SUM(EC14:EG14))&lt;=EB14," -  ","XXX")</f>
        <v> -  </v>
      </c>
      <c r="FU14" s="82" t="str">
        <f aca="false">IF((SUM(EI14:EM14))&lt;=EH14," -  ","XXX")</f>
        <v> -  </v>
      </c>
      <c r="FV14" s="82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4"/>
    </row>
    <row r="15" s="85" customFormat="true" ht="20.1" hidden="false" customHeight="true" outlineLevel="0" collapsed="false">
      <c r="A15" s="65" t="n">
        <v>203</v>
      </c>
      <c r="B15" s="66" t="s">
        <v>120</v>
      </c>
      <c r="C15" s="67" t="s">
        <v>121</v>
      </c>
      <c r="D15" s="67" t="s">
        <v>121</v>
      </c>
      <c r="E15" s="67" t="s">
        <v>122</v>
      </c>
      <c r="F15" s="68" t="n">
        <v>596</v>
      </c>
      <c r="G15" s="68" t="n">
        <v>345</v>
      </c>
      <c r="H15" s="68" t="n">
        <v>11</v>
      </c>
      <c r="I15" s="68" t="n">
        <v>2</v>
      </c>
      <c r="J15" s="68" t="n">
        <f aca="false">H15+I15</f>
        <v>13</v>
      </c>
      <c r="K15" s="68" t="n">
        <f aca="false">G15-J15</f>
        <v>332</v>
      </c>
      <c r="L15" s="69" t="n">
        <v>52</v>
      </c>
      <c r="M15" s="70"/>
      <c r="N15" s="70" t="n">
        <v>1</v>
      </c>
      <c r="O15" s="70" t="n">
        <v>10</v>
      </c>
      <c r="P15" s="70" t="n">
        <v>23</v>
      </c>
      <c r="Q15" s="70" t="n">
        <v>14</v>
      </c>
      <c r="R15" s="71" t="n">
        <v>80</v>
      </c>
      <c r="S15" s="72" t="n">
        <v>2</v>
      </c>
      <c r="T15" s="72" t="n">
        <v>30</v>
      </c>
      <c r="U15" s="72" t="n">
        <v>1</v>
      </c>
      <c r="V15" s="72" t="n">
        <v>25</v>
      </c>
      <c r="W15" s="72" t="n">
        <v>15</v>
      </c>
      <c r="X15" s="73" t="n">
        <v>24</v>
      </c>
      <c r="Y15" s="74" t="n">
        <v>5</v>
      </c>
      <c r="Z15" s="74" t="n">
        <v>3</v>
      </c>
      <c r="AA15" s="74" t="n">
        <v>4</v>
      </c>
      <c r="AB15" s="74" t="n">
        <v>1</v>
      </c>
      <c r="AC15" s="74" t="n">
        <v>6</v>
      </c>
      <c r="AD15" s="75" t="n">
        <v>14</v>
      </c>
      <c r="AE15" s="68" t="n">
        <v>4</v>
      </c>
      <c r="AF15" s="68"/>
      <c r="AG15" s="68"/>
      <c r="AH15" s="68" t="n">
        <v>1</v>
      </c>
      <c r="AI15" s="68" t="n">
        <v>1</v>
      </c>
      <c r="AJ15" s="69" t="n">
        <v>21</v>
      </c>
      <c r="AK15" s="70" t="n">
        <v>7</v>
      </c>
      <c r="AL15" s="70" t="n">
        <v>6</v>
      </c>
      <c r="AM15" s="70" t="n">
        <v>1</v>
      </c>
      <c r="AN15" s="70" t="n">
        <v>1</v>
      </c>
      <c r="AO15" s="70" t="n">
        <v>1</v>
      </c>
      <c r="AP15" s="71" t="n">
        <v>1</v>
      </c>
      <c r="AQ15" s="72" t="n">
        <v>1</v>
      </c>
      <c r="AR15" s="72"/>
      <c r="AS15" s="72"/>
      <c r="AT15" s="72"/>
      <c r="AU15" s="72"/>
      <c r="AV15" s="73" t="n">
        <v>5</v>
      </c>
      <c r="AW15" s="74" t="n">
        <v>3</v>
      </c>
      <c r="AX15" s="74"/>
      <c r="AY15" s="74"/>
      <c r="AZ15" s="74"/>
      <c r="BA15" s="74"/>
      <c r="BB15" s="75"/>
      <c r="BC15" s="68"/>
      <c r="BD15" s="68"/>
      <c r="BE15" s="68"/>
      <c r="BF15" s="68"/>
      <c r="BG15" s="68"/>
      <c r="BH15" s="69"/>
      <c r="BI15" s="70"/>
      <c r="BJ15" s="70"/>
      <c r="BK15" s="70"/>
      <c r="BL15" s="70"/>
      <c r="BM15" s="70"/>
      <c r="BN15" s="71" t="n">
        <v>9</v>
      </c>
      <c r="BO15" s="72" t="n">
        <v>1</v>
      </c>
      <c r="BP15" s="72" t="n">
        <v>5</v>
      </c>
      <c r="BQ15" s="72"/>
      <c r="BR15" s="72"/>
      <c r="BS15" s="72"/>
      <c r="BT15" s="73" t="n">
        <v>1</v>
      </c>
      <c r="BU15" s="74"/>
      <c r="BV15" s="74"/>
      <c r="BW15" s="74"/>
      <c r="BX15" s="74"/>
      <c r="BY15" s="74"/>
      <c r="BZ15" s="75"/>
      <c r="CA15" s="68"/>
      <c r="CB15" s="68"/>
      <c r="CC15" s="68"/>
      <c r="CD15" s="68"/>
      <c r="CE15" s="68"/>
      <c r="CF15" s="69"/>
      <c r="CG15" s="70"/>
      <c r="CH15" s="70"/>
      <c r="CI15" s="70"/>
      <c r="CJ15" s="70"/>
      <c r="CK15" s="70"/>
      <c r="CL15" s="71" t="n">
        <v>13</v>
      </c>
      <c r="CM15" s="72"/>
      <c r="CN15" s="72"/>
      <c r="CO15" s="72" t="n">
        <v>1</v>
      </c>
      <c r="CP15" s="72" t="n">
        <v>8</v>
      </c>
      <c r="CQ15" s="72" t="n">
        <v>3</v>
      </c>
      <c r="CR15" s="73" t="n">
        <v>5</v>
      </c>
      <c r="CS15" s="74" t="n">
        <v>1</v>
      </c>
      <c r="CT15" s="74"/>
      <c r="CU15" s="74"/>
      <c r="CV15" s="74"/>
      <c r="CW15" s="74"/>
      <c r="CX15" s="75" t="n">
        <v>24</v>
      </c>
      <c r="CY15" s="68" t="n">
        <v>12</v>
      </c>
      <c r="CZ15" s="68" t="n">
        <v>3</v>
      </c>
      <c r="DA15" s="68" t="n">
        <v>1</v>
      </c>
      <c r="DB15" s="68" t="n">
        <v>1</v>
      </c>
      <c r="DC15" s="68" t="n">
        <v>3</v>
      </c>
      <c r="DD15" s="69" t="n">
        <v>4</v>
      </c>
      <c r="DE15" s="70" t="n">
        <v>3</v>
      </c>
      <c r="DF15" s="70"/>
      <c r="DG15" s="70"/>
      <c r="DH15" s="70"/>
      <c r="DI15" s="70"/>
      <c r="DJ15" s="72" t="n">
        <v>2</v>
      </c>
      <c r="DK15" s="72" t="n">
        <v>1</v>
      </c>
      <c r="DL15" s="72"/>
      <c r="DM15" s="72"/>
      <c r="DN15" s="72"/>
      <c r="DO15" s="72"/>
      <c r="DP15" s="74" t="n">
        <v>2</v>
      </c>
      <c r="DQ15" s="74"/>
      <c r="DR15" s="74" t="n">
        <v>2</v>
      </c>
      <c r="DS15" s="74"/>
      <c r="DT15" s="74"/>
      <c r="DU15" s="74"/>
      <c r="DV15" s="68" t="n">
        <v>8</v>
      </c>
      <c r="DW15" s="68" t="n">
        <v>1</v>
      </c>
      <c r="DX15" s="68" t="n">
        <v>2</v>
      </c>
      <c r="DY15" s="68" t="n">
        <v>1</v>
      </c>
      <c r="DZ15" s="68"/>
      <c r="EA15" s="68"/>
      <c r="EB15" s="70" t="n">
        <v>31</v>
      </c>
      <c r="EC15" s="70" t="n">
        <v>1</v>
      </c>
      <c r="ED15" s="70" t="n">
        <v>3</v>
      </c>
      <c r="EE15" s="70" t="n">
        <v>4</v>
      </c>
      <c r="EF15" s="70"/>
      <c r="EG15" s="70"/>
      <c r="EH15" s="72" t="n">
        <v>36</v>
      </c>
      <c r="EI15" s="72" t="n">
        <v>3</v>
      </c>
      <c r="EJ15" s="72" t="n">
        <v>2</v>
      </c>
      <c r="EK15" s="72"/>
      <c r="EL15" s="72" t="n">
        <v>18</v>
      </c>
      <c r="EM15" s="72" t="n">
        <v>4</v>
      </c>
      <c r="EN15" s="76"/>
      <c r="EO15" s="76"/>
      <c r="EP15" s="77"/>
      <c r="EQ15" s="77"/>
      <c r="ER15" s="77"/>
      <c r="ES15" s="77"/>
      <c r="ET15" s="68"/>
      <c r="EU15" s="78"/>
      <c r="EV15" s="79"/>
      <c r="EW15" s="80" t="n">
        <f aca="false">G15-(J15+K15)</f>
        <v>0</v>
      </c>
      <c r="EX15" s="80" t="n">
        <f aca="false">K15-(L15+R15+X15+AD15+AJ15+AP15+AV15+BB15+BH15+BN15+BT15+BZ15+CF15+CL15+CR15+CX15+DD15+DJ15+DP15+DV15+EB15+EH15+EN15+EO15)</f>
        <v>0</v>
      </c>
      <c r="EY15" s="81"/>
      <c r="EZ15" s="82" t="str">
        <f aca="false">IF((SUM(M15:Q15))&lt;=L15," -  ","XXX")</f>
        <v> -  </v>
      </c>
      <c r="FA15" s="82" t="str">
        <f aca="false">IF((SUM(S15:W15))&lt;=R15," -  ","XXX")</f>
        <v> -  </v>
      </c>
      <c r="FB15" s="82" t="str">
        <f aca="false">IF((SUM(Y15:AC15))&lt;=X15," -  ","XXX")</f>
        <v> -  </v>
      </c>
      <c r="FC15" s="82" t="str">
        <f aca="false">IF((SUM(AE15:AI15))&lt;=AD15," -  ","XXX")</f>
        <v> -  </v>
      </c>
      <c r="FD15" s="82" t="str">
        <f aca="false">IF((SUM(AK15:AO15))&lt;=AJ15," -  ","XXX")</f>
        <v> -  </v>
      </c>
      <c r="FE15" s="82" t="str">
        <f aca="false">IF((SUM(AQ15:AU15))&lt;=AP15," -  ","XXX")</f>
        <v> -  </v>
      </c>
      <c r="FF15" s="82" t="str">
        <f aca="false">IF((SUM(AW15:BA15))&lt;=AV15," -  ","XXX")</f>
        <v> -  </v>
      </c>
      <c r="FG15" s="82" t="str">
        <f aca="false">IF((SUM(BC15:BG15))&lt;=BB15," -  ","XXX")</f>
        <v> -  </v>
      </c>
      <c r="FH15" s="82" t="str">
        <f aca="false">IF((SUM(BI15:BM15))&lt;=BH15," -  ","XXX")</f>
        <v> -  </v>
      </c>
      <c r="FI15" s="82" t="str">
        <f aca="false">IF((SUM(BO15:BS15))&lt;=BN15," -  ","XXX")</f>
        <v> -  </v>
      </c>
      <c r="FJ15" s="82" t="str">
        <f aca="false">IF((SUM(BU15:BY15))&lt;=BT15," -  ","XXX")</f>
        <v> -  </v>
      </c>
      <c r="FK15" s="82" t="str">
        <f aca="false">IF((SUM(CA15:CE15))&lt;=BZ15," -  ","XXX")</f>
        <v> -  </v>
      </c>
      <c r="FL15" s="82" t="str">
        <f aca="false">IF((SUM(CG15:CK15))&lt;=CF15," -  ","XXX")</f>
        <v> -  </v>
      </c>
      <c r="FM15" s="82" t="str">
        <f aca="false">IF((SUM(CM15:CQ15))&lt;=CL15," -  ","XXX")</f>
        <v> -  </v>
      </c>
      <c r="FN15" s="82" t="str">
        <f aca="false">IF((SUM(CS15:CW15))&lt;=CR15," -  ","XXX")</f>
        <v> -  </v>
      </c>
      <c r="FO15" s="82" t="str">
        <f aca="false">IF((SUM(CY15:DC15))&lt;=CX15," -  ","XXX")</f>
        <v> -  </v>
      </c>
      <c r="FP15" s="82" t="str">
        <f aca="false">IF((SUM(DE15:DI15))&lt;=DD15," -  ","XXX")</f>
        <v> -  </v>
      </c>
      <c r="FQ15" s="82" t="str">
        <f aca="false">IF((SUM(DK15:DO15))&lt;=DJ15," -  ","XXX")</f>
        <v> -  </v>
      </c>
      <c r="FR15" s="82" t="str">
        <f aca="false">IF((SUM(DQ15:DU15))&lt;=DP15," -  ","XXX")</f>
        <v> -  </v>
      </c>
      <c r="FS15" s="82" t="str">
        <f aca="false">IF((SUM(DW15:EA15))&lt;=DV15," -  ","XXX")</f>
        <v> -  </v>
      </c>
      <c r="FT15" s="82" t="str">
        <f aca="false">IF((SUM(EC15:EG15))&lt;=EB15," -  ","XXX")</f>
        <v> -  </v>
      </c>
      <c r="FU15" s="82" t="str">
        <f aca="false">IF((SUM(EI15:EM15))&lt;=EH15," -  ","XXX")</f>
        <v> -  </v>
      </c>
      <c r="FV15" s="82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4"/>
    </row>
    <row r="16" s="85" customFormat="true" ht="20.1" hidden="false" customHeight="true" outlineLevel="0" collapsed="false">
      <c r="A16" s="65" t="n">
        <v>204</v>
      </c>
      <c r="B16" s="66" t="s">
        <v>120</v>
      </c>
      <c r="C16" s="67" t="s">
        <v>121</v>
      </c>
      <c r="D16" s="67" t="s">
        <v>121</v>
      </c>
      <c r="E16" s="67" t="s">
        <v>122</v>
      </c>
      <c r="F16" s="68" t="n">
        <v>583</v>
      </c>
      <c r="G16" s="68" t="n">
        <v>363</v>
      </c>
      <c r="H16" s="68" t="n">
        <v>18</v>
      </c>
      <c r="I16" s="68" t="n">
        <v>3</v>
      </c>
      <c r="J16" s="68" t="n">
        <f aca="false">H16+I16</f>
        <v>21</v>
      </c>
      <c r="K16" s="68" t="n">
        <f aca="false">G16-J16</f>
        <v>342</v>
      </c>
      <c r="L16" s="69" t="n">
        <v>29</v>
      </c>
      <c r="M16" s="70" t="n">
        <v>1</v>
      </c>
      <c r="N16" s="70" t="n">
        <v>1</v>
      </c>
      <c r="O16" s="70" t="n">
        <v>3</v>
      </c>
      <c r="P16" s="70" t="n">
        <v>18</v>
      </c>
      <c r="Q16" s="70" t="n">
        <v>4</v>
      </c>
      <c r="R16" s="71" t="n">
        <v>105</v>
      </c>
      <c r="S16" s="72"/>
      <c r="T16" s="72" t="n">
        <v>48</v>
      </c>
      <c r="U16" s="72" t="n">
        <v>2</v>
      </c>
      <c r="V16" s="72" t="n">
        <v>19</v>
      </c>
      <c r="W16" s="72" t="n">
        <v>18</v>
      </c>
      <c r="X16" s="73" t="n">
        <v>14</v>
      </c>
      <c r="Y16" s="74" t="n">
        <v>2</v>
      </c>
      <c r="Z16" s="74" t="n">
        <v>1</v>
      </c>
      <c r="AA16" s="74"/>
      <c r="AB16" s="74" t="n">
        <v>2</v>
      </c>
      <c r="AC16" s="74" t="n">
        <v>3</v>
      </c>
      <c r="AD16" s="75" t="n">
        <v>9</v>
      </c>
      <c r="AE16" s="68"/>
      <c r="AF16" s="68" t="n">
        <v>1</v>
      </c>
      <c r="AG16" s="68" t="n">
        <v>3</v>
      </c>
      <c r="AH16" s="68"/>
      <c r="AI16" s="68"/>
      <c r="AJ16" s="69" t="n">
        <v>41</v>
      </c>
      <c r="AK16" s="70" t="n">
        <v>3</v>
      </c>
      <c r="AL16" s="70" t="n">
        <v>24</v>
      </c>
      <c r="AM16" s="70"/>
      <c r="AN16" s="70"/>
      <c r="AO16" s="70" t="n">
        <v>2</v>
      </c>
      <c r="AP16" s="71"/>
      <c r="AQ16" s="72"/>
      <c r="AR16" s="72"/>
      <c r="AS16" s="72"/>
      <c r="AT16" s="72"/>
      <c r="AU16" s="72"/>
      <c r="AV16" s="73" t="n">
        <v>4</v>
      </c>
      <c r="AW16" s="74" t="n">
        <v>3</v>
      </c>
      <c r="AX16" s="74"/>
      <c r="AY16" s="74"/>
      <c r="AZ16" s="74"/>
      <c r="BA16" s="74"/>
      <c r="BB16" s="75"/>
      <c r="BC16" s="68"/>
      <c r="BD16" s="68"/>
      <c r="BE16" s="68"/>
      <c r="BF16" s="68"/>
      <c r="BG16" s="68"/>
      <c r="BH16" s="69"/>
      <c r="BI16" s="70"/>
      <c r="BJ16" s="70"/>
      <c r="BK16" s="70"/>
      <c r="BL16" s="70"/>
      <c r="BM16" s="70"/>
      <c r="BN16" s="71" t="n">
        <v>5</v>
      </c>
      <c r="BO16" s="72" t="n">
        <v>1</v>
      </c>
      <c r="BP16" s="72" t="n">
        <v>1</v>
      </c>
      <c r="BQ16" s="72" t="n">
        <v>1</v>
      </c>
      <c r="BR16" s="72"/>
      <c r="BS16" s="72"/>
      <c r="BT16" s="73" t="n">
        <v>1</v>
      </c>
      <c r="BU16" s="74" t="n">
        <v>1</v>
      </c>
      <c r="BV16" s="74"/>
      <c r="BW16" s="74"/>
      <c r="BX16" s="74"/>
      <c r="BY16" s="74"/>
      <c r="BZ16" s="75" t="n">
        <v>2</v>
      </c>
      <c r="CA16" s="68"/>
      <c r="CB16" s="68"/>
      <c r="CC16" s="68"/>
      <c r="CD16" s="68"/>
      <c r="CE16" s="68"/>
      <c r="CF16" s="69"/>
      <c r="CG16" s="70"/>
      <c r="CH16" s="70"/>
      <c r="CI16" s="70"/>
      <c r="CJ16" s="70"/>
      <c r="CK16" s="70"/>
      <c r="CL16" s="71" t="n">
        <v>6</v>
      </c>
      <c r="CM16" s="72"/>
      <c r="CN16" s="72" t="n">
        <v>1</v>
      </c>
      <c r="CO16" s="72"/>
      <c r="CP16" s="72" t="n">
        <v>2</v>
      </c>
      <c r="CQ16" s="72" t="n">
        <v>3</v>
      </c>
      <c r="CR16" s="73" t="n">
        <v>5</v>
      </c>
      <c r="CS16" s="74" t="n">
        <v>3</v>
      </c>
      <c r="CT16" s="74"/>
      <c r="CU16" s="74" t="n">
        <v>2</v>
      </c>
      <c r="CV16" s="74"/>
      <c r="CW16" s="74"/>
      <c r="CX16" s="75" t="n">
        <v>22</v>
      </c>
      <c r="CY16" s="68" t="n">
        <v>13</v>
      </c>
      <c r="CZ16" s="68" t="n">
        <v>4</v>
      </c>
      <c r="DA16" s="68"/>
      <c r="DB16" s="68" t="n">
        <v>1</v>
      </c>
      <c r="DC16" s="68" t="n">
        <v>1</v>
      </c>
      <c r="DD16" s="69" t="n">
        <v>2</v>
      </c>
      <c r="DE16" s="70" t="n">
        <v>2</v>
      </c>
      <c r="DF16" s="70"/>
      <c r="DG16" s="70"/>
      <c r="DH16" s="70"/>
      <c r="DI16" s="70"/>
      <c r="DJ16" s="72" t="n">
        <v>7</v>
      </c>
      <c r="DK16" s="72"/>
      <c r="DL16" s="72"/>
      <c r="DM16" s="72"/>
      <c r="DN16" s="72"/>
      <c r="DO16" s="72"/>
      <c r="DP16" s="74" t="n">
        <v>5</v>
      </c>
      <c r="DQ16" s="74" t="n">
        <v>1</v>
      </c>
      <c r="DR16" s="74" t="n">
        <v>2</v>
      </c>
      <c r="DS16" s="74"/>
      <c r="DT16" s="74"/>
      <c r="DU16" s="74"/>
      <c r="DV16" s="68" t="n">
        <v>6</v>
      </c>
      <c r="DW16" s="68" t="n">
        <v>1</v>
      </c>
      <c r="DX16" s="68" t="n">
        <v>4</v>
      </c>
      <c r="DY16" s="68"/>
      <c r="DZ16" s="68"/>
      <c r="EA16" s="68"/>
      <c r="EB16" s="70" t="n">
        <v>40</v>
      </c>
      <c r="EC16" s="70" t="n">
        <v>3</v>
      </c>
      <c r="ED16" s="70" t="n">
        <v>8</v>
      </c>
      <c r="EE16" s="70" t="n">
        <v>12</v>
      </c>
      <c r="EF16" s="70"/>
      <c r="EG16" s="70"/>
      <c r="EH16" s="72" t="n">
        <v>39</v>
      </c>
      <c r="EI16" s="72" t="n">
        <v>12</v>
      </c>
      <c r="EJ16" s="72" t="n">
        <v>4</v>
      </c>
      <c r="EK16" s="72" t="n">
        <v>1</v>
      </c>
      <c r="EL16" s="72" t="n">
        <v>11</v>
      </c>
      <c r="EM16" s="72"/>
      <c r="EN16" s="76"/>
      <c r="EO16" s="76"/>
      <c r="EP16" s="77"/>
      <c r="EQ16" s="77"/>
      <c r="ER16" s="77"/>
      <c r="ES16" s="77"/>
      <c r="ET16" s="68"/>
      <c r="EU16" s="78"/>
      <c r="EV16" s="79"/>
      <c r="EW16" s="80" t="n">
        <f aca="false">G16-(J16+K16)</f>
        <v>0</v>
      </c>
      <c r="EX16" s="80" t="n">
        <f aca="false">K16-(L16+R16+X16+AD16+AJ16+AP16+AV16+BB16+BH16+BN16+BT16+BZ16+CF16+CL16+CR16+CX16+DD16+DJ16+DP16+DV16+EB16+EH16+EN16+EO16)</f>
        <v>0</v>
      </c>
      <c r="EY16" s="81"/>
      <c r="EZ16" s="82" t="str">
        <f aca="false">IF((SUM(M16:Q16))&lt;=L16," -  ","XXX")</f>
        <v> -  </v>
      </c>
      <c r="FA16" s="82" t="str">
        <f aca="false">IF((SUM(S16:W16))&lt;=R16," -  ","XXX")</f>
        <v> -  </v>
      </c>
      <c r="FB16" s="82" t="str">
        <f aca="false">IF((SUM(Y16:AC16))&lt;=X16," -  ","XXX")</f>
        <v> -  </v>
      </c>
      <c r="FC16" s="82" t="str">
        <f aca="false">IF((SUM(AE16:AI16))&lt;=AD16," -  ","XXX")</f>
        <v> -  </v>
      </c>
      <c r="FD16" s="82" t="str">
        <f aca="false">IF((SUM(AK16:AO16))&lt;=AJ16," -  ","XXX")</f>
        <v> -  </v>
      </c>
      <c r="FE16" s="82" t="str">
        <f aca="false">IF((SUM(AQ16:AU16))&lt;=AP16," -  ","XXX")</f>
        <v> -  </v>
      </c>
      <c r="FF16" s="82" t="str">
        <f aca="false">IF((SUM(AW16:BA16))&lt;=AV16," -  ","XXX")</f>
        <v> -  </v>
      </c>
      <c r="FG16" s="82" t="str">
        <f aca="false">IF((SUM(BC16:BG16))&lt;=BB16," -  ","XXX")</f>
        <v> -  </v>
      </c>
      <c r="FH16" s="82" t="str">
        <f aca="false">IF((SUM(BI16:BM16))&lt;=BH16," -  ","XXX")</f>
        <v> -  </v>
      </c>
      <c r="FI16" s="82" t="str">
        <f aca="false">IF((SUM(BO16:BS16))&lt;=BN16," -  ","XXX")</f>
        <v> -  </v>
      </c>
      <c r="FJ16" s="82" t="str">
        <f aca="false">IF((SUM(BU16:BY16))&lt;=BT16," -  ","XXX")</f>
        <v> -  </v>
      </c>
      <c r="FK16" s="82" t="str">
        <f aca="false">IF((SUM(CA16:CE16))&lt;=BZ16," -  ","XXX")</f>
        <v> -  </v>
      </c>
      <c r="FL16" s="82" t="str">
        <f aca="false">IF((SUM(CG16:CK16))&lt;=CF16," -  ","XXX")</f>
        <v> -  </v>
      </c>
      <c r="FM16" s="82" t="str">
        <f aca="false">IF((SUM(CM16:CQ16))&lt;=CL16," -  ","XXX")</f>
        <v> -  </v>
      </c>
      <c r="FN16" s="82" t="str">
        <f aca="false">IF((SUM(CS16:CW16))&lt;=CR16," -  ","XXX")</f>
        <v> -  </v>
      </c>
      <c r="FO16" s="82" t="str">
        <f aca="false">IF((SUM(CY16:DC16))&lt;=CX16," -  ","XXX")</f>
        <v> -  </v>
      </c>
      <c r="FP16" s="82" t="str">
        <f aca="false">IF((SUM(DE16:DI16))&lt;=DD16," -  ","XXX")</f>
        <v> -  </v>
      </c>
      <c r="FQ16" s="82" t="str">
        <f aca="false">IF((SUM(DK16:DO16))&lt;=DJ16," -  ","XXX")</f>
        <v> -  </v>
      </c>
      <c r="FR16" s="82" t="str">
        <f aca="false">IF((SUM(DQ16:DU16))&lt;=DP16," -  ","XXX")</f>
        <v> -  </v>
      </c>
      <c r="FS16" s="82" t="str">
        <f aca="false">IF((SUM(DW16:EA16))&lt;=DV16," -  ","XXX")</f>
        <v> -  </v>
      </c>
      <c r="FT16" s="82" t="str">
        <f aca="false">IF((SUM(EC16:EG16))&lt;=EB16," -  ","XXX")</f>
        <v> -  </v>
      </c>
      <c r="FU16" s="82" t="str">
        <f aca="false">IF((SUM(EI16:EM16))&lt;=EH16," -  ","XXX")</f>
        <v> -  </v>
      </c>
      <c r="FV16" s="82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4"/>
    </row>
    <row r="17" s="85" customFormat="true" ht="20.1" hidden="false" customHeight="true" outlineLevel="0" collapsed="false">
      <c r="A17" s="65" t="n">
        <v>205</v>
      </c>
      <c r="B17" s="66" t="s">
        <v>120</v>
      </c>
      <c r="C17" s="67" t="s">
        <v>121</v>
      </c>
      <c r="D17" s="67" t="s">
        <v>123</v>
      </c>
      <c r="E17" s="67" t="s">
        <v>124</v>
      </c>
      <c r="F17" s="68" t="n">
        <v>369</v>
      </c>
      <c r="G17" s="68" t="n">
        <v>237</v>
      </c>
      <c r="H17" s="68" t="n">
        <v>6</v>
      </c>
      <c r="I17" s="68" t="n">
        <v>1</v>
      </c>
      <c r="J17" s="68" t="n">
        <f aca="false">H17+I17</f>
        <v>7</v>
      </c>
      <c r="K17" s="68" t="n">
        <f aca="false">G17-J17</f>
        <v>230</v>
      </c>
      <c r="L17" s="69" t="n">
        <v>20</v>
      </c>
      <c r="M17" s="70"/>
      <c r="N17" s="70"/>
      <c r="O17" s="70"/>
      <c r="P17" s="70" t="n">
        <v>10</v>
      </c>
      <c r="Q17" s="70" t="n">
        <v>7</v>
      </c>
      <c r="R17" s="71" t="n">
        <v>74</v>
      </c>
      <c r="S17" s="72" t="n">
        <v>1</v>
      </c>
      <c r="T17" s="72" t="n">
        <v>30</v>
      </c>
      <c r="U17" s="72" t="n">
        <v>2</v>
      </c>
      <c r="V17" s="72" t="n">
        <v>8</v>
      </c>
      <c r="W17" s="72" t="n">
        <v>20</v>
      </c>
      <c r="X17" s="73" t="n">
        <v>14</v>
      </c>
      <c r="Y17" s="74" t="n">
        <v>6</v>
      </c>
      <c r="Z17" s="74" t="n">
        <v>1</v>
      </c>
      <c r="AA17" s="74"/>
      <c r="AB17" s="74" t="n">
        <v>1</v>
      </c>
      <c r="AC17" s="74" t="n">
        <v>2</v>
      </c>
      <c r="AD17" s="75" t="n">
        <v>3</v>
      </c>
      <c r="AE17" s="68" t="n">
        <v>1</v>
      </c>
      <c r="AF17" s="68"/>
      <c r="AG17" s="68" t="n">
        <v>1</v>
      </c>
      <c r="AH17" s="68"/>
      <c r="AI17" s="68" t="n">
        <v>1</v>
      </c>
      <c r="AJ17" s="69" t="n">
        <v>25</v>
      </c>
      <c r="AK17" s="70" t="n">
        <v>10</v>
      </c>
      <c r="AL17" s="70" t="n">
        <v>6</v>
      </c>
      <c r="AM17" s="70" t="n">
        <v>1</v>
      </c>
      <c r="AN17" s="70"/>
      <c r="AO17" s="70"/>
      <c r="AP17" s="71"/>
      <c r="AQ17" s="72"/>
      <c r="AR17" s="72"/>
      <c r="AS17" s="72"/>
      <c r="AT17" s="72"/>
      <c r="AU17" s="72"/>
      <c r="AV17" s="73" t="n">
        <v>1</v>
      </c>
      <c r="AW17" s="74"/>
      <c r="AX17" s="74"/>
      <c r="AY17" s="74"/>
      <c r="AZ17" s="74"/>
      <c r="BA17" s="74"/>
      <c r="BB17" s="75" t="n">
        <v>1</v>
      </c>
      <c r="BC17" s="68" t="n">
        <v>1</v>
      </c>
      <c r="BD17" s="68"/>
      <c r="BE17" s="68"/>
      <c r="BF17" s="68"/>
      <c r="BG17" s="68"/>
      <c r="BH17" s="69"/>
      <c r="BI17" s="70"/>
      <c r="BJ17" s="70"/>
      <c r="BK17" s="70"/>
      <c r="BL17" s="70"/>
      <c r="BM17" s="70"/>
      <c r="BN17" s="71" t="n">
        <v>3</v>
      </c>
      <c r="BO17" s="72" t="n">
        <v>1</v>
      </c>
      <c r="BP17" s="72"/>
      <c r="BQ17" s="72" t="n">
        <v>2</v>
      </c>
      <c r="BR17" s="72"/>
      <c r="BS17" s="72"/>
      <c r="BT17" s="73"/>
      <c r="BU17" s="74"/>
      <c r="BV17" s="74"/>
      <c r="BW17" s="74"/>
      <c r="BX17" s="74"/>
      <c r="BY17" s="74"/>
      <c r="BZ17" s="75"/>
      <c r="CA17" s="68"/>
      <c r="CB17" s="68"/>
      <c r="CC17" s="68"/>
      <c r="CD17" s="68"/>
      <c r="CE17" s="68"/>
      <c r="CF17" s="69"/>
      <c r="CG17" s="70"/>
      <c r="CH17" s="70"/>
      <c r="CI17" s="70"/>
      <c r="CJ17" s="70"/>
      <c r="CK17" s="70"/>
      <c r="CL17" s="71" t="n">
        <v>6</v>
      </c>
      <c r="CM17" s="72"/>
      <c r="CN17" s="72" t="n">
        <v>3</v>
      </c>
      <c r="CO17" s="72"/>
      <c r="CP17" s="72" t="n">
        <v>1</v>
      </c>
      <c r="CQ17" s="72" t="n">
        <v>1</v>
      </c>
      <c r="CR17" s="73" t="n">
        <v>4</v>
      </c>
      <c r="CS17" s="74" t="n">
        <v>2</v>
      </c>
      <c r="CT17" s="74"/>
      <c r="CU17" s="74" t="n">
        <v>1</v>
      </c>
      <c r="CV17" s="74"/>
      <c r="CW17" s="74"/>
      <c r="CX17" s="75" t="n">
        <v>19</v>
      </c>
      <c r="CY17" s="68" t="n">
        <v>4</v>
      </c>
      <c r="CZ17" s="68" t="n">
        <v>6</v>
      </c>
      <c r="DA17" s="68" t="n">
        <v>1</v>
      </c>
      <c r="DB17" s="68"/>
      <c r="DC17" s="68"/>
      <c r="DD17" s="69" t="n">
        <v>2</v>
      </c>
      <c r="DE17" s="70"/>
      <c r="DF17" s="70"/>
      <c r="DG17" s="70"/>
      <c r="DH17" s="70"/>
      <c r="DI17" s="70"/>
      <c r="DJ17" s="72" t="n">
        <v>3</v>
      </c>
      <c r="DK17" s="72" t="n">
        <v>1</v>
      </c>
      <c r="DL17" s="72"/>
      <c r="DM17" s="72"/>
      <c r="DN17" s="72"/>
      <c r="DO17" s="72"/>
      <c r="DP17" s="74" t="n">
        <v>1</v>
      </c>
      <c r="DQ17" s="74" t="n">
        <v>1</v>
      </c>
      <c r="DR17" s="74"/>
      <c r="DS17" s="74"/>
      <c r="DT17" s="74"/>
      <c r="DU17" s="74"/>
      <c r="DV17" s="68" t="n">
        <v>3</v>
      </c>
      <c r="DW17" s="68"/>
      <c r="DX17" s="68" t="n">
        <v>1</v>
      </c>
      <c r="DY17" s="68"/>
      <c r="DZ17" s="68"/>
      <c r="EA17" s="68"/>
      <c r="EB17" s="70" t="n">
        <v>21</v>
      </c>
      <c r="EC17" s="70" t="n">
        <v>2</v>
      </c>
      <c r="ED17" s="70" t="n">
        <v>1</v>
      </c>
      <c r="EE17" s="70" t="n">
        <v>10</v>
      </c>
      <c r="EF17" s="70"/>
      <c r="EG17" s="70"/>
      <c r="EH17" s="72" t="n">
        <v>30</v>
      </c>
      <c r="EI17" s="72" t="n">
        <v>8</v>
      </c>
      <c r="EJ17" s="72"/>
      <c r="EK17" s="72" t="n">
        <v>3</v>
      </c>
      <c r="EL17" s="72" t="n">
        <v>2</v>
      </c>
      <c r="EM17" s="72" t="n">
        <v>8</v>
      </c>
      <c r="EN17" s="76"/>
      <c r="EO17" s="76"/>
      <c r="EP17" s="77"/>
      <c r="EQ17" s="77"/>
      <c r="ER17" s="77"/>
      <c r="ES17" s="77"/>
      <c r="ET17" s="68"/>
      <c r="EU17" s="78"/>
      <c r="EV17" s="79"/>
      <c r="EW17" s="80" t="n">
        <f aca="false">G17-(J17+K17)</f>
        <v>0</v>
      </c>
      <c r="EX17" s="80" t="n">
        <f aca="false">K17-(L17+R17+X17+AD17+AJ17+AP17+AV17+BB17+BH17+BN17+BT17+BZ17+CF17+CL17+CR17+CX17+DD17+DJ17+DP17+DV17+EB17+EH17+EN17+EO17)</f>
        <v>0</v>
      </c>
      <c r="EY17" s="81"/>
      <c r="EZ17" s="82" t="str">
        <f aca="false">IF((SUM(M17:Q17))&lt;=L17," -  ","XXX")</f>
        <v> -  </v>
      </c>
      <c r="FA17" s="82" t="str">
        <f aca="false">IF((SUM(S17:W17))&lt;=R17," -  ","XXX")</f>
        <v> -  </v>
      </c>
      <c r="FB17" s="82" t="str">
        <f aca="false">IF((SUM(Y17:AC17))&lt;=X17," -  ","XXX")</f>
        <v> -  </v>
      </c>
      <c r="FC17" s="82" t="str">
        <f aca="false">IF((SUM(AE17:AI17))&lt;=AD17," -  ","XXX")</f>
        <v> -  </v>
      </c>
      <c r="FD17" s="82" t="str">
        <f aca="false">IF((SUM(AK17:AO17))&lt;=AJ17," -  ","XXX")</f>
        <v> -  </v>
      </c>
      <c r="FE17" s="82" t="str">
        <f aca="false">IF((SUM(AQ17:AU17))&lt;=AP17," -  ","XXX")</f>
        <v> -  </v>
      </c>
      <c r="FF17" s="82" t="str">
        <f aca="false">IF((SUM(AW17:BA17))&lt;=AV17," -  ","XXX")</f>
        <v> -  </v>
      </c>
      <c r="FG17" s="82" t="str">
        <f aca="false">IF((SUM(BC17:BG17))&lt;=BB17," -  ","XXX")</f>
        <v> -  </v>
      </c>
      <c r="FH17" s="82" t="str">
        <f aca="false">IF((SUM(BI17:BM17))&lt;=BH17," -  ","XXX")</f>
        <v> -  </v>
      </c>
      <c r="FI17" s="82" t="str">
        <f aca="false">IF((SUM(BO17:BS17))&lt;=BN17," -  ","XXX")</f>
        <v> -  </v>
      </c>
      <c r="FJ17" s="82" t="str">
        <f aca="false">IF((SUM(BU17:BY17))&lt;=BT17," -  ","XXX")</f>
        <v> -  </v>
      </c>
      <c r="FK17" s="82" t="str">
        <f aca="false">IF((SUM(CA17:CE17))&lt;=BZ17," -  ","XXX")</f>
        <v> -  </v>
      </c>
      <c r="FL17" s="82" t="str">
        <f aca="false">IF((SUM(CG17:CK17))&lt;=CF17," -  ","XXX")</f>
        <v> -  </v>
      </c>
      <c r="FM17" s="82" t="str">
        <f aca="false">IF((SUM(CM17:CQ17))&lt;=CL17," -  ","XXX")</f>
        <v> -  </v>
      </c>
      <c r="FN17" s="82" t="str">
        <f aca="false">IF((SUM(CS17:CW17))&lt;=CR17," -  ","XXX")</f>
        <v> -  </v>
      </c>
      <c r="FO17" s="82" t="str">
        <f aca="false">IF((SUM(CY17:DC17))&lt;=CX17," -  ","XXX")</f>
        <v> -  </v>
      </c>
      <c r="FP17" s="82" t="str">
        <f aca="false">IF((SUM(DE17:DI17))&lt;=DD17," -  ","XXX")</f>
        <v> -  </v>
      </c>
      <c r="FQ17" s="82" t="str">
        <f aca="false">IF((SUM(DK17:DO17))&lt;=DJ17," -  ","XXX")</f>
        <v> -  </v>
      </c>
      <c r="FR17" s="82" t="str">
        <f aca="false">IF((SUM(DQ17:DU17))&lt;=DP17," -  ","XXX")</f>
        <v> -  </v>
      </c>
      <c r="FS17" s="82" t="str">
        <f aca="false">IF((SUM(DW17:EA17))&lt;=DV17," -  ","XXX")</f>
        <v> -  </v>
      </c>
      <c r="FT17" s="82" t="str">
        <f aca="false">IF((SUM(EC17:EG17))&lt;=EB17," -  ","XXX")</f>
        <v> -  </v>
      </c>
      <c r="FU17" s="82" t="str">
        <f aca="false">IF((SUM(EI17:EM17))&lt;=EH17," -  ","XXX")</f>
        <v> -  </v>
      </c>
      <c r="FV17" s="82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4"/>
    </row>
    <row r="18" s="85" customFormat="true" ht="20.1" hidden="false" customHeight="true" outlineLevel="0" collapsed="false">
      <c r="A18" s="65" t="n">
        <v>206</v>
      </c>
      <c r="B18" s="66" t="s">
        <v>120</v>
      </c>
      <c r="C18" s="67" t="s">
        <v>121</v>
      </c>
      <c r="D18" s="67" t="s">
        <v>123</v>
      </c>
      <c r="E18" s="67" t="s">
        <v>124</v>
      </c>
      <c r="F18" s="68" t="n">
        <v>412</v>
      </c>
      <c r="G18" s="68" t="n">
        <v>285</v>
      </c>
      <c r="H18" s="68" t="n">
        <v>5</v>
      </c>
      <c r="I18" s="68" t="n">
        <v>1</v>
      </c>
      <c r="J18" s="68" t="n">
        <f aca="false">H18+I18</f>
        <v>6</v>
      </c>
      <c r="K18" s="68" t="n">
        <f aca="false">G18-J18</f>
        <v>279</v>
      </c>
      <c r="L18" s="69" t="n">
        <v>31</v>
      </c>
      <c r="M18" s="70" t="n">
        <v>3</v>
      </c>
      <c r="N18" s="70" t="n">
        <v>2</v>
      </c>
      <c r="O18" s="70" t="n">
        <v>1</v>
      </c>
      <c r="P18" s="70" t="n">
        <v>7</v>
      </c>
      <c r="Q18" s="70" t="n">
        <v>14</v>
      </c>
      <c r="R18" s="71" t="n">
        <v>76</v>
      </c>
      <c r="S18" s="72"/>
      <c r="T18" s="72" t="n">
        <v>28</v>
      </c>
      <c r="U18" s="72" t="n">
        <v>1</v>
      </c>
      <c r="V18" s="72" t="n">
        <v>9</v>
      </c>
      <c r="W18" s="72" t="n">
        <v>23</v>
      </c>
      <c r="X18" s="73" t="n">
        <v>18</v>
      </c>
      <c r="Y18" s="74" t="n">
        <v>8</v>
      </c>
      <c r="Z18" s="74"/>
      <c r="AA18" s="74"/>
      <c r="AB18" s="74"/>
      <c r="AC18" s="74" t="n">
        <v>1</v>
      </c>
      <c r="AD18" s="75" t="n">
        <v>6</v>
      </c>
      <c r="AE18" s="68" t="n">
        <v>4</v>
      </c>
      <c r="AF18" s="68"/>
      <c r="AG18" s="68"/>
      <c r="AH18" s="68"/>
      <c r="AI18" s="68"/>
      <c r="AJ18" s="69" t="n">
        <v>46</v>
      </c>
      <c r="AK18" s="70" t="n">
        <v>9</v>
      </c>
      <c r="AL18" s="70" t="n">
        <v>9</v>
      </c>
      <c r="AM18" s="70" t="n">
        <v>9</v>
      </c>
      <c r="AN18" s="70" t="n">
        <v>2</v>
      </c>
      <c r="AO18" s="70" t="n">
        <v>2</v>
      </c>
      <c r="AP18" s="71" t="n">
        <v>2</v>
      </c>
      <c r="AQ18" s="72" t="n">
        <v>1</v>
      </c>
      <c r="AR18" s="72"/>
      <c r="AS18" s="72"/>
      <c r="AT18" s="72"/>
      <c r="AU18" s="72"/>
      <c r="AV18" s="73" t="n">
        <v>6</v>
      </c>
      <c r="AW18" s="74"/>
      <c r="AX18" s="74"/>
      <c r="AY18" s="74"/>
      <c r="AZ18" s="74"/>
      <c r="BA18" s="74"/>
      <c r="BB18" s="75" t="n">
        <v>2</v>
      </c>
      <c r="BC18" s="68" t="n">
        <v>1</v>
      </c>
      <c r="BD18" s="68"/>
      <c r="BE18" s="68"/>
      <c r="BF18" s="68"/>
      <c r="BG18" s="68"/>
      <c r="BH18" s="69"/>
      <c r="BI18" s="70"/>
      <c r="BJ18" s="70"/>
      <c r="BK18" s="70"/>
      <c r="BL18" s="70"/>
      <c r="BM18" s="70"/>
      <c r="BN18" s="71" t="n">
        <v>1</v>
      </c>
      <c r="BO18" s="72"/>
      <c r="BP18" s="72"/>
      <c r="BQ18" s="72"/>
      <c r="BR18" s="72"/>
      <c r="BS18" s="72"/>
      <c r="BT18" s="73" t="n">
        <v>1</v>
      </c>
      <c r="BU18" s="74"/>
      <c r="BV18" s="74"/>
      <c r="BW18" s="74"/>
      <c r="BX18" s="74"/>
      <c r="BY18" s="74"/>
      <c r="BZ18" s="75" t="n">
        <v>1</v>
      </c>
      <c r="CA18" s="68" t="n">
        <v>1</v>
      </c>
      <c r="CB18" s="68"/>
      <c r="CC18" s="68"/>
      <c r="CD18" s="68"/>
      <c r="CE18" s="68"/>
      <c r="CF18" s="69"/>
      <c r="CG18" s="70"/>
      <c r="CH18" s="70"/>
      <c r="CI18" s="70"/>
      <c r="CJ18" s="70"/>
      <c r="CK18" s="70"/>
      <c r="CL18" s="71" t="n">
        <v>8</v>
      </c>
      <c r="CM18" s="72"/>
      <c r="CN18" s="72" t="n">
        <v>1</v>
      </c>
      <c r="CO18" s="72"/>
      <c r="CP18" s="72" t="n">
        <v>4</v>
      </c>
      <c r="CQ18" s="72"/>
      <c r="CR18" s="73" t="n">
        <v>3</v>
      </c>
      <c r="CS18" s="74" t="n">
        <v>1</v>
      </c>
      <c r="CT18" s="74"/>
      <c r="CU18" s="74" t="n">
        <v>1</v>
      </c>
      <c r="CV18" s="74"/>
      <c r="CW18" s="74"/>
      <c r="CX18" s="75" t="n">
        <v>6</v>
      </c>
      <c r="CY18" s="68" t="n">
        <v>1</v>
      </c>
      <c r="CZ18" s="68" t="n">
        <v>1</v>
      </c>
      <c r="DA18" s="68"/>
      <c r="DB18" s="68"/>
      <c r="DC18" s="68" t="n">
        <v>1</v>
      </c>
      <c r="DD18" s="69" t="n">
        <v>3</v>
      </c>
      <c r="DE18" s="70" t="n">
        <v>1</v>
      </c>
      <c r="DF18" s="70"/>
      <c r="DG18" s="70"/>
      <c r="DH18" s="70"/>
      <c r="DI18" s="70"/>
      <c r="DJ18" s="72" t="n">
        <v>4</v>
      </c>
      <c r="DK18" s="72" t="n">
        <v>1</v>
      </c>
      <c r="DL18" s="72"/>
      <c r="DM18" s="72"/>
      <c r="DN18" s="72"/>
      <c r="DO18" s="72"/>
      <c r="DP18" s="74" t="n">
        <v>5</v>
      </c>
      <c r="DQ18" s="74"/>
      <c r="DR18" s="74" t="n">
        <v>4</v>
      </c>
      <c r="DS18" s="74"/>
      <c r="DT18" s="74"/>
      <c r="DU18" s="74"/>
      <c r="DV18" s="68" t="n">
        <v>5</v>
      </c>
      <c r="DW18" s="68" t="n">
        <v>1</v>
      </c>
      <c r="DX18" s="68"/>
      <c r="DY18" s="68"/>
      <c r="DZ18" s="68" t="n">
        <v>2</v>
      </c>
      <c r="EA18" s="68"/>
      <c r="EB18" s="70" t="n">
        <v>31</v>
      </c>
      <c r="EC18" s="70" t="n">
        <v>1</v>
      </c>
      <c r="ED18" s="70"/>
      <c r="EE18" s="70" t="n">
        <v>11</v>
      </c>
      <c r="EF18" s="70"/>
      <c r="EG18" s="70"/>
      <c r="EH18" s="72" t="n">
        <v>24</v>
      </c>
      <c r="EI18" s="72" t="n">
        <v>13</v>
      </c>
      <c r="EJ18" s="72"/>
      <c r="EK18" s="72" t="n">
        <v>2</v>
      </c>
      <c r="EL18" s="72" t="n">
        <v>2</v>
      </c>
      <c r="EM18" s="72" t="n">
        <v>5</v>
      </c>
      <c r="EN18" s="76"/>
      <c r="EO18" s="76"/>
      <c r="EP18" s="77"/>
      <c r="EQ18" s="77"/>
      <c r="ER18" s="77"/>
      <c r="ES18" s="77"/>
      <c r="ET18" s="68"/>
      <c r="EU18" s="78"/>
      <c r="EV18" s="79"/>
      <c r="EW18" s="80" t="n">
        <f aca="false">G18-(J18+K18)</f>
        <v>0</v>
      </c>
      <c r="EX18" s="80" t="n">
        <f aca="false">K18-(L18+R18+X18+AD18+AJ18+AP18+AV18+BB18+BH18+BN18+BT18+BZ18+CF18+CL18+CR18+CX18+DD18+DJ18+DP18+DV18+EB18+EH18+EN18+EO18)</f>
        <v>0</v>
      </c>
      <c r="EY18" s="81"/>
      <c r="EZ18" s="82" t="str">
        <f aca="false">IF((SUM(M18:Q18))&lt;=L18," -  ","XXX")</f>
        <v> -  </v>
      </c>
      <c r="FA18" s="82" t="str">
        <f aca="false">IF((SUM(S18:W18))&lt;=R18," -  ","XXX")</f>
        <v> -  </v>
      </c>
      <c r="FB18" s="82" t="str">
        <f aca="false">IF((SUM(Y18:AC18))&lt;=X18," -  ","XXX")</f>
        <v> -  </v>
      </c>
      <c r="FC18" s="82" t="str">
        <f aca="false">IF((SUM(AE18:AI18))&lt;=AD18," -  ","XXX")</f>
        <v> -  </v>
      </c>
      <c r="FD18" s="82" t="str">
        <f aca="false">IF((SUM(AK18:AO18))&lt;=AJ18," -  ","XXX")</f>
        <v> -  </v>
      </c>
      <c r="FE18" s="82" t="str">
        <f aca="false">IF((SUM(AQ18:AU18))&lt;=AP18," -  ","XXX")</f>
        <v> -  </v>
      </c>
      <c r="FF18" s="82" t="str">
        <f aca="false">IF((SUM(AW18:BA18))&lt;=AV18," -  ","XXX")</f>
        <v> -  </v>
      </c>
      <c r="FG18" s="82" t="str">
        <f aca="false">IF((SUM(BC18:BG18))&lt;=BB18," -  ","XXX")</f>
        <v> -  </v>
      </c>
      <c r="FH18" s="82" t="str">
        <f aca="false">IF((SUM(BI18:BM18))&lt;=BH18," -  ","XXX")</f>
        <v> -  </v>
      </c>
      <c r="FI18" s="82" t="str">
        <f aca="false">IF((SUM(BO18:BS18))&lt;=BN18," -  ","XXX")</f>
        <v> -  </v>
      </c>
      <c r="FJ18" s="82" t="str">
        <f aca="false">IF((SUM(BU18:BY18))&lt;=BT18," -  ","XXX")</f>
        <v> -  </v>
      </c>
      <c r="FK18" s="82" t="str">
        <f aca="false">IF((SUM(CA18:CE18))&lt;=BZ18," -  ","XXX")</f>
        <v> -  </v>
      </c>
      <c r="FL18" s="82" t="str">
        <f aca="false">IF((SUM(CG18:CK18))&lt;=CF18," -  ","XXX")</f>
        <v> -  </v>
      </c>
      <c r="FM18" s="82" t="str">
        <f aca="false">IF((SUM(CM18:CQ18))&lt;=CL18," -  ","XXX")</f>
        <v> -  </v>
      </c>
      <c r="FN18" s="82" t="str">
        <f aca="false">IF((SUM(CS18:CW18))&lt;=CR18," -  ","XXX")</f>
        <v> -  </v>
      </c>
      <c r="FO18" s="82" t="str">
        <f aca="false">IF((SUM(CY18:DC18))&lt;=CX18," -  ","XXX")</f>
        <v> -  </v>
      </c>
      <c r="FP18" s="82" t="str">
        <f aca="false">IF((SUM(DE18:DI18))&lt;=DD18," -  ","XXX")</f>
        <v> -  </v>
      </c>
      <c r="FQ18" s="82" t="str">
        <f aca="false">IF((SUM(DK18:DO18))&lt;=DJ18," -  ","XXX")</f>
        <v> -  </v>
      </c>
      <c r="FR18" s="82" t="str">
        <f aca="false">IF((SUM(DQ18:DU18))&lt;=DP18," -  ","XXX")</f>
        <v> -  </v>
      </c>
      <c r="FS18" s="82" t="str">
        <f aca="false">IF((SUM(DW18:EA18))&lt;=DV18," -  ","XXX")</f>
        <v> -  </v>
      </c>
      <c r="FT18" s="82" t="str">
        <f aca="false">IF((SUM(EC18:EG18))&lt;=EB18," -  ","XXX")</f>
        <v> -  </v>
      </c>
      <c r="FU18" s="82" t="str">
        <f aca="false">IF((SUM(EI18:EM18))&lt;=EH18," -  ","XXX")</f>
        <v> -  </v>
      </c>
      <c r="FV18" s="82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4"/>
    </row>
    <row r="19" s="85" customFormat="true" ht="20.1" hidden="false" customHeight="true" outlineLevel="0" collapsed="false">
      <c r="A19" s="65" t="n">
        <v>207</v>
      </c>
      <c r="B19" s="66" t="s">
        <v>120</v>
      </c>
      <c r="C19" s="67" t="s">
        <v>121</v>
      </c>
      <c r="D19" s="67" t="s">
        <v>125</v>
      </c>
      <c r="E19" s="67" t="s">
        <v>126</v>
      </c>
      <c r="F19" s="68" t="n">
        <v>565</v>
      </c>
      <c r="G19" s="68" t="n">
        <v>386</v>
      </c>
      <c r="H19" s="68" t="n">
        <v>2</v>
      </c>
      <c r="I19" s="68" t="n">
        <v>2</v>
      </c>
      <c r="J19" s="68" t="n">
        <f aca="false">H19+I19</f>
        <v>4</v>
      </c>
      <c r="K19" s="68" t="n">
        <f aca="false">G19-J19</f>
        <v>382</v>
      </c>
      <c r="L19" s="69" t="n">
        <v>94</v>
      </c>
      <c r="M19" s="70" t="n">
        <v>4</v>
      </c>
      <c r="N19" s="70" t="n">
        <v>1</v>
      </c>
      <c r="O19" s="70" t="n">
        <v>6</v>
      </c>
      <c r="P19" s="70" t="n">
        <v>27</v>
      </c>
      <c r="Q19" s="70" t="n">
        <v>49</v>
      </c>
      <c r="R19" s="71" t="n">
        <v>61</v>
      </c>
      <c r="S19" s="72"/>
      <c r="T19" s="72" t="n">
        <v>19</v>
      </c>
      <c r="U19" s="72" t="n">
        <v>3</v>
      </c>
      <c r="V19" s="72" t="n">
        <v>10</v>
      </c>
      <c r="W19" s="72" t="n">
        <v>26</v>
      </c>
      <c r="X19" s="73" t="n">
        <v>64</v>
      </c>
      <c r="Y19" s="74" t="n">
        <v>9</v>
      </c>
      <c r="Z19" s="74" t="n">
        <v>5</v>
      </c>
      <c r="AA19" s="74" t="n">
        <v>1</v>
      </c>
      <c r="AB19" s="74" t="n">
        <v>2</v>
      </c>
      <c r="AC19" s="74" t="n">
        <v>38</v>
      </c>
      <c r="AD19" s="75" t="n">
        <v>5</v>
      </c>
      <c r="AE19" s="68"/>
      <c r="AF19" s="68"/>
      <c r="AG19" s="68" t="n">
        <v>1</v>
      </c>
      <c r="AH19" s="68" t="n">
        <v>1</v>
      </c>
      <c r="AI19" s="68" t="n">
        <v>1</v>
      </c>
      <c r="AJ19" s="69" t="n">
        <v>48</v>
      </c>
      <c r="AK19" s="70" t="n">
        <v>9</v>
      </c>
      <c r="AL19" s="70" t="n">
        <v>16</v>
      </c>
      <c r="AM19" s="70" t="n">
        <v>4</v>
      </c>
      <c r="AN19" s="70" t="n">
        <v>2</v>
      </c>
      <c r="AO19" s="70" t="n">
        <v>4</v>
      </c>
      <c r="AP19" s="71"/>
      <c r="AQ19" s="72"/>
      <c r="AR19" s="72"/>
      <c r="AS19" s="72"/>
      <c r="AT19" s="72"/>
      <c r="AU19" s="72"/>
      <c r="AV19" s="73" t="n">
        <v>7</v>
      </c>
      <c r="AW19" s="74" t="n">
        <v>3</v>
      </c>
      <c r="AX19" s="74"/>
      <c r="AY19" s="74"/>
      <c r="AZ19" s="74"/>
      <c r="BA19" s="74"/>
      <c r="BB19" s="75" t="n">
        <v>1</v>
      </c>
      <c r="BC19" s="68" t="n">
        <v>1</v>
      </c>
      <c r="BD19" s="68"/>
      <c r="BE19" s="68"/>
      <c r="BF19" s="68"/>
      <c r="BG19" s="68"/>
      <c r="BH19" s="69"/>
      <c r="BI19" s="70"/>
      <c r="BJ19" s="70"/>
      <c r="BK19" s="70"/>
      <c r="BL19" s="70"/>
      <c r="BM19" s="70"/>
      <c r="BN19" s="71"/>
      <c r="BO19" s="72"/>
      <c r="BP19" s="72"/>
      <c r="BQ19" s="72"/>
      <c r="BR19" s="72"/>
      <c r="BS19" s="72"/>
      <c r="BT19" s="73" t="n">
        <v>2</v>
      </c>
      <c r="BU19" s="74"/>
      <c r="BV19" s="74" t="n">
        <v>1</v>
      </c>
      <c r="BW19" s="74"/>
      <c r="BX19" s="74"/>
      <c r="BY19" s="74"/>
      <c r="BZ19" s="75"/>
      <c r="CA19" s="68"/>
      <c r="CB19" s="68"/>
      <c r="CC19" s="68"/>
      <c r="CD19" s="68"/>
      <c r="CE19" s="68"/>
      <c r="CF19" s="69"/>
      <c r="CG19" s="70"/>
      <c r="CH19" s="70"/>
      <c r="CI19" s="70"/>
      <c r="CJ19" s="70"/>
      <c r="CK19" s="70"/>
      <c r="CL19" s="71" t="n">
        <v>4</v>
      </c>
      <c r="CM19" s="72"/>
      <c r="CN19" s="72"/>
      <c r="CO19" s="72"/>
      <c r="CP19" s="72" t="n">
        <v>4</v>
      </c>
      <c r="CQ19" s="72"/>
      <c r="CR19" s="73"/>
      <c r="CS19" s="74"/>
      <c r="CT19" s="74"/>
      <c r="CU19" s="74"/>
      <c r="CV19" s="74"/>
      <c r="CW19" s="74"/>
      <c r="CX19" s="75" t="n">
        <v>22</v>
      </c>
      <c r="CY19" s="68" t="n">
        <v>5</v>
      </c>
      <c r="CZ19" s="68" t="n">
        <v>3</v>
      </c>
      <c r="DA19" s="68" t="n">
        <v>3</v>
      </c>
      <c r="DB19" s="68" t="n">
        <v>2</v>
      </c>
      <c r="DC19" s="68" t="n">
        <v>3</v>
      </c>
      <c r="DD19" s="69"/>
      <c r="DE19" s="70"/>
      <c r="DF19" s="70"/>
      <c r="DG19" s="70"/>
      <c r="DH19" s="70"/>
      <c r="DI19" s="70"/>
      <c r="DJ19" s="72" t="n">
        <v>6</v>
      </c>
      <c r="DK19" s="72" t="n">
        <v>4</v>
      </c>
      <c r="DL19" s="72"/>
      <c r="DM19" s="72"/>
      <c r="DN19" s="72"/>
      <c r="DO19" s="72"/>
      <c r="DP19" s="74" t="n">
        <v>5</v>
      </c>
      <c r="DQ19" s="74" t="n">
        <v>4</v>
      </c>
      <c r="DR19" s="74"/>
      <c r="DS19" s="74"/>
      <c r="DT19" s="74"/>
      <c r="DU19" s="74"/>
      <c r="DV19" s="68" t="n">
        <v>10</v>
      </c>
      <c r="DW19" s="68" t="n">
        <v>4</v>
      </c>
      <c r="DX19" s="68" t="n">
        <v>4</v>
      </c>
      <c r="DY19" s="68" t="n">
        <v>1</v>
      </c>
      <c r="DZ19" s="68"/>
      <c r="EA19" s="68"/>
      <c r="EB19" s="70" t="n">
        <v>23</v>
      </c>
      <c r="EC19" s="70" t="n">
        <v>1</v>
      </c>
      <c r="ED19" s="70" t="n">
        <v>5</v>
      </c>
      <c r="EE19" s="70" t="n">
        <v>12</v>
      </c>
      <c r="EF19" s="70"/>
      <c r="EG19" s="70"/>
      <c r="EH19" s="72" t="n">
        <v>30</v>
      </c>
      <c r="EI19" s="72" t="n">
        <v>14</v>
      </c>
      <c r="EJ19" s="72" t="n">
        <v>2</v>
      </c>
      <c r="EK19" s="72"/>
      <c r="EL19" s="72" t="n">
        <v>6</v>
      </c>
      <c r="EM19" s="72" t="n">
        <v>2</v>
      </c>
      <c r="EN19" s="76"/>
      <c r="EO19" s="76"/>
      <c r="EP19" s="77"/>
      <c r="EQ19" s="77"/>
      <c r="ER19" s="77"/>
      <c r="ES19" s="77"/>
      <c r="ET19" s="68"/>
      <c r="EU19" s="78"/>
      <c r="EV19" s="79"/>
      <c r="EW19" s="80" t="n">
        <f aca="false">G19-(J19+K19)</f>
        <v>0</v>
      </c>
      <c r="EX19" s="80" t="n">
        <f aca="false">K19-(L19+R19+X19+AD19+AJ19+AP19+AV19+BB19+BH19+BN19+BT19+BZ19+CF19+CL19+CR19+CX19+DD19+DJ19+DP19+DV19+EB19+EH19+EN19+EO19)</f>
        <v>0</v>
      </c>
      <c r="EY19" s="81"/>
      <c r="EZ19" s="82" t="str">
        <f aca="false">IF((SUM(M19:Q19))&lt;=L19," -  ","XXX")</f>
        <v> -  </v>
      </c>
      <c r="FA19" s="82" t="str">
        <f aca="false">IF((SUM(S19:W19))&lt;=R19," -  ","XXX")</f>
        <v> -  </v>
      </c>
      <c r="FB19" s="82" t="str">
        <f aca="false">IF((SUM(Y19:AC19))&lt;=X19," -  ","XXX")</f>
        <v> -  </v>
      </c>
      <c r="FC19" s="82" t="str">
        <f aca="false">IF((SUM(AE19:AI19))&lt;=AD19," -  ","XXX")</f>
        <v> -  </v>
      </c>
      <c r="FD19" s="82" t="str">
        <f aca="false">IF((SUM(AK19:AO19))&lt;=AJ19," -  ","XXX")</f>
        <v> -  </v>
      </c>
      <c r="FE19" s="82" t="str">
        <f aca="false">IF((SUM(AQ19:AU19))&lt;=AP19," -  ","XXX")</f>
        <v> -  </v>
      </c>
      <c r="FF19" s="82" t="str">
        <f aca="false">IF((SUM(AW19:BA19))&lt;=AV19," -  ","XXX")</f>
        <v> -  </v>
      </c>
      <c r="FG19" s="82" t="str">
        <f aca="false">IF((SUM(BC19:BG19))&lt;=BB19," -  ","XXX")</f>
        <v> -  </v>
      </c>
      <c r="FH19" s="82" t="str">
        <f aca="false">IF((SUM(BI19:BM19))&lt;=BH19," -  ","XXX")</f>
        <v> -  </v>
      </c>
      <c r="FI19" s="82" t="str">
        <f aca="false">IF((SUM(BO19:BS19))&lt;=BN19," -  ","XXX")</f>
        <v> -  </v>
      </c>
      <c r="FJ19" s="82" t="str">
        <f aca="false">IF((SUM(BU19:BY19))&lt;=BT19," -  ","XXX")</f>
        <v> -  </v>
      </c>
      <c r="FK19" s="82" t="str">
        <f aca="false">IF((SUM(CA19:CE19))&lt;=BZ19," -  ","XXX")</f>
        <v> -  </v>
      </c>
      <c r="FL19" s="82" t="str">
        <f aca="false">IF((SUM(CG19:CK19))&lt;=CF19," -  ","XXX")</f>
        <v> -  </v>
      </c>
      <c r="FM19" s="82" t="str">
        <f aca="false">IF((SUM(CM19:CQ19))&lt;=CL19," -  ","XXX")</f>
        <v> -  </v>
      </c>
      <c r="FN19" s="82" t="str">
        <f aca="false">IF((SUM(CS19:CW19))&lt;=CR19," -  ","XXX")</f>
        <v> -  </v>
      </c>
      <c r="FO19" s="82" t="str">
        <f aca="false">IF((SUM(CY19:DC19))&lt;=CX19," -  ","XXX")</f>
        <v> -  </v>
      </c>
      <c r="FP19" s="82" t="str">
        <f aca="false">IF((SUM(DE19:DI19))&lt;=DD19," -  ","XXX")</f>
        <v> -  </v>
      </c>
      <c r="FQ19" s="82" t="str">
        <f aca="false">IF((SUM(DK19:DO19))&lt;=DJ19," -  ","XXX")</f>
        <v> -  </v>
      </c>
      <c r="FR19" s="82" t="str">
        <f aca="false">IF((SUM(DQ19:DU19))&lt;=DP19," -  ","XXX")</f>
        <v> -  </v>
      </c>
      <c r="FS19" s="82" t="str">
        <f aca="false">IF((SUM(DW19:EA19))&lt;=DV19," -  ","XXX")</f>
        <v> -  </v>
      </c>
      <c r="FT19" s="82" t="str">
        <f aca="false">IF((SUM(EC19:EG19))&lt;=EB19," -  ","XXX")</f>
        <v> -  </v>
      </c>
      <c r="FU19" s="82" t="str">
        <f aca="false">IF((SUM(EI19:EM19))&lt;=EH19," -  ","XXX")</f>
        <v> -  </v>
      </c>
      <c r="FV19" s="82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4"/>
    </row>
    <row r="20" s="85" customFormat="true" ht="20.1" hidden="false" customHeight="true" outlineLevel="0" collapsed="false">
      <c r="A20" s="65" t="n">
        <v>208</v>
      </c>
      <c r="B20" s="66" t="s">
        <v>120</v>
      </c>
      <c r="C20" s="67" t="s">
        <v>121</v>
      </c>
      <c r="D20" s="67" t="s">
        <v>125</v>
      </c>
      <c r="E20" s="67" t="s">
        <v>126</v>
      </c>
      <c r="F20" s="68" t="n">
        <v>521</v>
      </c>
      <c r="G20" s="68" t="n">
        <v>331</v>
      </c>
      <c r="H20" s="68" t="n">
        <v>3</v>
      </c>
      <c r="I20" s="68"/>
      <c r="J20" s="68" t="n">
        <f aca="false">H20+I20</f>
        <v>3</v>
      </c>
      <c r="K20" s="68" t="n">
        <f aca="false">G20-J20</f>
        <v>328</v>
      </c>
      <c r="L20" s="69" t="n">
        <v>53</v>
      </c>
      <c r="M20" s="70"/>
      <c r="N20" s="70"/>
      <c r="O20" s="70" t="n">
        <v>3</v>
      </c>
      <c r="P20" s="70" t="n">
        <v>22</v>
      </c>
      <c r="Q20" s="70" t="n">
        <v>25</v>
      </c>
      <c r="R20" s="71" t="n">
        <v>56</v>
      </c>
      <c r="S20" s="72"/>
      <c r="T20" s="72" t="n">
        <v>5</v>
      </c>
      <c r="U20" s="72" t="n">
        <v>4</v>
      </c>
      <c r="V20" s="72" t="n">
        <v>22</v>
      </c>
      <c r="W20" s="72" t="n">
        <v>20</v>
      </c>
      <c r="X20" s="73" t="n">
        <v>55</v>
      </c>
      <c r="Y20" s="74" t="n">
        <v>9</v>
      </c>
      <c r="Z20" s="74" t="n">
        <v>10</v>
      </c>
      <c r="AA20" s="74" t="n">
        <v>2</v>
      </c>
      <c r="AB20" s="74" t="n">
        <v>1</v>
      </c>
      <c r="AC20" s="74" t="n">
        <v>25</v>
      </c>
      <c r="AD20" s="75" t="n">
        <v>11</v>
      </c>
      <c r="AE20" s="68" t="n">
        <v>1</v>
      </c>
      <c r="AF20" s="68" t="n">
        <v>2</v>
      </c>
      <c r="AG20" s="68" t="n">
        <v>2</v>
      </c>
      <c r="AH20" s="68" t="n">
        <v>1</v>
      </c>
      <c r="AI20" s="68" t="n">
        <v>3</v>
      </c>
      <c r="AJ20" s="69" t="n">
        <v>42</v>
      </c>
      <c r="AK20" s="70" t="n">
        <v>9</v>
      </c>
      <c r="AL20" s="70" t="n">
        <v>16</v>
      </c>
      <c r="AM20" s="70" t="n">
        <v>3</v>
      </c>
      <c r="AN20" s="70" t="n">
        <v>1</v>
      </c>
      <c r="AO20" s="70" t="n">
        <v>3</v>
      </c>
      <c r="AP20" s="71"/>
      <c r="AQ20" s="72"/>
      <c r="AR20" s="72"/>
      <c r="AS20" s="72"/>
      <c r="AT20" s="72"/>
      <c r="AU20" s="72"/>
      <c r="AV20" s="73" t="n">
        <v>6</v>
      </c>
      <c r="AW20" s="74" t="n">
        <v>2</v>
      </c>
      <c r="AX20" s="74"/>
      <c r="AY20" s="74"/>
      <c r="AZ20" s="74"/>
      <c r="BA20" s="74"/>
      <c r="BB20" s="75" t="n">
        <v>1</v>
      </c>
      <c r="BC20" s="68" t="n">
        <v>1</v>
      </c>
      <c r="BD20" s="68"/>
      <c r="BE20" s="68"/>
      <c r="BF20" s="68"/>
      <c r="BG20" s="68"/>
      <c r="BH20" s="69"/>
      <c r="BI20" s="70"/>
      <c r="BJ20" s="70"/>
      <c r="BK20" s="70"/>
      <c r="BL20" s="70"/>
      <c r="BM20" s="70"/>
      <c r="BN20" s="71" t="n">
        <v>1</v>
      </c>
      <c r="BO20" s="72" t="n">
        <v>1</v>
      </c>
      <c r="BP20" s="72"/>
      <c r="BQ20" s="72"/>
      <c r="BR20" s="72"/>
      <c r="BS20" s="72"/>
      <c r="BT20" s="73" t="n">
        <v>4</v>
      </c>
      <c r="BU20" s="74" t="n">
        <v>2</v>
      </c>
      <c r="BV20" s="74"/>
      <c r="BW20" s="74"/>
      <c r="BX20" s="74" t="n">
        <v>1</v>
      </c>
      <c r="BY20" s="74"/>
      <c r="BZ20" s="75" t="n">
        <v>1</v>
      </c>
      <c r="CA20" s="68"/>
      <c r="CB20" s="68"/>
      <c r="CC20" s="68"/>
      <c r="CD20" s="68"/>
      <c r="CE20" s="68"/>
      <c r="CF20" s="69"/>
      <c r="CG20" s="70"/>
      <c r="CH20" s="70"/>
      <c r="CI20" s="70"/>
      <c r="CJ20" s="70"/>
      <c r="CK20" s="70"/>
      <c r="CL20" s="71" t="n">
        <v>4</v>
      </c>
      <c r="CM20" s="72"/>
      <c r="CN20" s="72"/>
      <c r="CO20" s="72"/>
      <c r="CP20" s="72" t="n">
        <v>3</v>
      </c>
      <c r="CQ20" s="72"/>
      <c r="CR20" s="73" t="n">
        <v>1</v>
      </c>
      <c r="CS20" s="74"/>
      <c r="CT20" s="74"/>
      <c r="CU20" s="74"/>
      <c r="CV20" s="74"/>
      <c r="CW20" s="74"/>
      <c r="CX20" s="75" t="n">
        <v>30</v>
      </c>
      <c r="CY20" s="68" t="n">
        <v>9</v>
      </c>
      <c r="CZ20" s="68" t="n">
        <v>3</v>
      </c>
      <c r="DA20" s="68" t="n">
        <v>1</v>
      </c>
      <c r="DB20" s="68" t="n">
        <v>1</v>
      </c>
      <c r="DC20" s="68" t="n">
        <v>8</v>
      </c>
      <c r="DD20" s="69" t="n">
        <v>1</v>
      </c>
      <c r="DE20" s="70"/>
      <c r="DF20" s="70"/>
      <c r="DG20" s="70"/>
      <c r="DH20" s="70"/>
      <c r="DI20" s="70"/>
      <c r="DJ20" s="72" t="n">
        <v>6</v>
      </c>
      <c r="DK20" s="72" t="n">
        <v>4</v>
      </c>
      <c r="DL20" s="72"/>
      <c r="DM20" s="72"/>
      <c r="DN20" s="72"/>
      <c r="DO20" s="72"/>
      <c r="DP20" s="74" t="n">
        <v>3</v>
      </c>
      <c r="DQ20" s="74" t="n">
        <v>2</v>
      </c>
      <c r="DR20" s="74"/>
      <c r="DS20" s="74"/>
      <c r="DT20" s="74"/>
      <c r="DU20" s="74"/>
      <c r="DV20" s="68" t="n">
        <v>11</v>
      </c>
      <c r="DW20" s="68" t="n">
        <v>2</v>
      </c>
      <c r="DX20" s="68" t="n">
        <v>2</v>
      </c>
      <c r="DY20" s="68" t="n">
        <v>1</v>
      </c>
      <c r="DZ20" s="68" t="n">
        <v>2</v>
      </c>
      <c r="EA20" s="68"/>
      <c r="EB20" s="70" t="n">
        <v>20</v>
      </c>
      <c r="EC20" s="70" t="n">
        <v>1</v>
      </c>
      <c r="ED20" s="70"/>
      <c r="EE20" s="70" t="n">
        <v>10</v>
      </c>
      <c r="EF20" s="70"/>
      <c r="EG20" s="70"/>
      <c r="EH20" s="72" t="n">
        <v>22</v>
      </c>
      <c r="EI20" s="72" t="n">
        <v>14</v>
      </c>
      <c r="EJ20" s="72" t="n">
        <v>1</v>
      </c>
      <c r="EK20" s="72" t="n">
        <v>1</v>
      </c>
      <c r="EL20" s="72" t="n">
        <v>2</v>
      </c>
      <c r="EM20" s="72" t="n">
        <v>3</v>
      </c>
      <c r="EN20" s="76"/>
      <c r="EO20" s="76"/>
      <c r="EP20" s="77"/>
      <c r="EQ20" s="77"/>
      <c r="ER20" s="77"/>
      <c r="ES20" s="77"/>
      <c r="ET20" s="68"/>
      <c r="EU20" s="78"/>
      <c r="EV20" s="79"/>
      <c r="EW20" s="80" t="n">
        <f aca="false">G20-(J20+K20)</f>
        <v>0</v>
      </c>
      <c r="EX20" s="80" t="n">
        <f aca="false">K20-(L20+R20+X20+AD20+AJ20+AP20+AV20+BB20+BH20+BN20+BT20+BZ20+CF20+CL20+CR20+CX20+DD20+DJ20+DP20+DV20+EB20+EH20+EN20+EO20)</f>
        <v>0</v>
      </c>
      <c r="EY20" s="81"/>
      <c r="EZ20" s="82" t="str">
        <f aca="false">IF((SUM(M20:Q20))&lt;=L20," -  ","XXX")</f>
        <v> -  </v>
      </c>
      <c r="FA20" s="82" t="str">
        <f aca="false">IF((SUM(S20:W20))&lt;=R20," -  ","XXX")</f>
        <v> -  </v>
      </c>
      <c r="FB20" s="82" t="str">
        <f aca="false">IF((SUM(Y20:AC20))&lt;=X20," -  ","XXX")</f>
        <v> -  </v>
      </c>
      <c r="FC20" s="82" t="str">
        <f aca="false">IF((SUM(AE20:AI20))&lt;=AD20," -  ","XXX")</f>
        <v> -  </v>
      </c>
      <c r="FD20" s="82" t="str">
        <f aca="false">IF((SUM(AK20:AO20))&lt;=AJ20," -  ","XXX")</f>
        <v> -  </v>
      </c>
      <c r="FE20" s="82" t="str">
        <f aca="false">IF((SUM(AQ20:AU20))&lt;=AP20," -  ","XXX")</f>
        <v> -  </v>
      </c>
      <c r="FF20" s="82" t="str">
        <f aca="false">IF((SUM(AW20:BA20))&lt;=AV20," -  ","XXX")</f>
        <v> -  </v>
      </c>
      <c r="FG20" s="82" t="str">
        <f aca="false">IF((SUM(BC20:BG20))&lt;=BB20," -  ","XXX")</f>
        <v> -  </v>
      </c>
      <c r="FH20" s="82" t="str">
        <f aca="false">IF((SUM(BI20:BM20))&lt;=BH20," -  ","XXX")</f>
        <v> -  </v>
      </c>
      <c r="FI20" s="82" t="str">
        <f aca="false">IF((SUM(BO20:BS20))&lt;=BN20," -  ","XXX")</f>
        <v> -  </v>
      </c>
      <c r="FJ20" s="82" t="str">
        <f aca="false">IF((SUM(BU20:BY20))&lt;=BT20," -  ","XXX")</f>
        <v> -  </v>
      </c>
      <c r="FK20" s="82" t="str">
        <f aca="false">IF((SUM(CA20:CE20))&lt;=BZ20," -  ","XXX")</f>
        <v> -  </v>
      </c>
      <c r="FL20" s="82" t="str">
        <f aca="false">IF((SUM(CG20:CK20))&lt;=CF20," -  ","XXX")</f>
        <v> -  </v>
      </c>
      <c r="FM20" s="82" t="str">
        <f aca="false">IF((SUM(CM20:CQ20))&lt;=CL20," -  ","XXX")</f>
        <v> -  </v>
      </c>
      <c r="FN20" s="82" t="str">
        <f aca="false">IF((SUM(CS20:CW20))&lt;=CR20," -  ","XXX")</f>
        <v> -  </v>
      </c>
      <c r="FO20" s="82" t="str">
        <f aca="false">IF((SUM(CY20:DC20))&lt;=CX20," -  ","XXX")</f>
        <v> -  </v>
      </c>
      <c r="FP20" s="82" t="str">
        <f aca="false">IF((SUM(DE20:DI20))&lt;=DD20," -  ","XXX")</f>
        <v> -  </v>
      </c>
      <c r="FQ20" s="82" t="str">
        <f aca="false">IF((SUM(DK20:DO20))&lt;=DJ20," -  ","XXX")</f>
        <v> -  </v>
      </c>
      <c r="FR20" s="82" t="str">
        <f aca="false">IF((SUM(DQ20:DU20))&lt;=DP20," -  ","XXX")</f>
        <v> -  </v>
      </c>
      <c r="FS20" s="82" t="str">
        <f aca="false">IF((SUM(DW20:EA20))&lt;=DV20," -  ","XXX")</f>
        <v> -  </v>
      </c>
      <c r="FT20" s="82" t="str">
        <f aca="false">IF((SUM(EC20:EG20))&lt;=EB20," -  ","XXX")</f>
        <v> -  </v>
      </c>
      <c r="FU20" s="82" t="str">
        <f aca="false">IF((SUM(EI20:EM20))&lt;=EH20," -  ","XXX")</f>
        <v> -  </v>
      </c>
      <c r="FV20" s="82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4"/>
    </row>
    <row r="21" s="85" customFormat="true" ht="20.1" hidden="false" customHeight="true" outlineLevel="0" collapsed="false">
      <c r="A21" s="65" t="n">
        <v>209</v>
      </c>
      <c r="B21" s="66" t="s">
        <v>120</v>
      </c>
      <c r="C21" s="67" t="s">
        <v>121</v>
      </c>
      <c r="D21" s="67" t="s">
        <v>127</v>
      </c>
      <c r="E21" s="67" t="s">
        <v>128</v>
      </c>
      <c r="F21" s="68" t="n">
        <v>496</v>
      </c>
      <c r="G21" s="68" t="n">
        <v>323</v>
      </c>
      <c r="H21" s="68" t="n">
        <v>7</v>
      </c>
      <c r="I21" s="68" t="n">
        <v>2</v>
      </c>
      <c r="J21" s="68" t="n">
        <f aca="false">H21+I21</f>
        <v>9</v>
      </c>
      <c r="K21" s="68" t="n">
        <f aca="false">G21-J21</f>
        <v>314</v>
      </c>
      <c r="L21" s="69" t="n">
        <v>59</v>
      </c>
      <c r="M21" s="70" t="n">
        <v>2</v>
      </c>
      <c r="N21" s="70" t="n">
        <v>4</v>
      </c>
      <c r="O21" s="70" t="n">
        <v>2</v>
      </c>
      <c r="P21" s="70" t="n">
        <v>26</v>
      </c>
      <c r="Q21" s="70" t="n">
        <v>22</v>
      </c>
      <c r="R21" s="71" t="n">
        <v>93</v>
      </c>
      <c r="S21" s="72"/>
      <c r="T21" s="72" t="n">
        <v>40</v>
      </c>
      <c r="U21" s="72" t="n">
        <v>2</v>
      </c>
      <c r="V21" s="72" t="n">
        <v>10</v>
      </c>
      <c r="W21" s="72" t="n">
        <v>26</v>
      </c>
      <c r="X21" s="73" t="n">
        <v>10</v>
      </c>
      <c r="Y21" s="74" t="n">
        <v>1</v>
      </c>
      <c r="Z21" s="74"/>
      <c r="AA21" s="74" t="n">
        <v>1</v>
      </c>
      <c r="AB21" s="74" t="n">
        <v>4</v>
      </c>
      <c r="AC21" s="74" t="n">
        <v>2</v>
      </c>
      <c r="AD21" s="75" t="n">
        <v>10</v>
      </c>
      <c r="AE21" s="68" t="n">
        <v>1</v>
      </c>
      <c r="AF21" s="68" t="n">
        <v>3</v>
      </c>
      <c r="AG21" s="68" t="n">
        <v>1</v>
      </c>
      <c r="AH21" s="68"/>
      <c r="AI21" s="68"/>
      <c r="AJ21" s="69" t="n">
        <v>22</v>
      </c>
      <c r="AK21" s="70" t="n">
        <v>2</v>
      </c>
      <c r="AL21" s="70" t="n">
        <v>8</v>
      </c>
      <c r="AM21" s="70" t="n">
        <v>2</v>
      </c>
      <c r="AN21" s="70"/>
      <c r="AO21" s="70" t="n">
        <v>2</v>
      </c>
      <c r="AP21" s="71" t="n">
        <v>1</v>
      </c>
      <c r="AQ21" s="72"/>
      <c r="AR21" s="72"/>
      <c r="AS21" s="72"/>
      <c r="AT21" s="72"/>
      <c r="AU21" s="72"/>
      <c r="AV21" s="73" t="n">
        <v>1</v>
      </c>
      <c r="AW21" s="74"/>
      <c r="AX21" s="74"/>
      <c r="AY21" s="74"/>
      <c r="AZ21" s="74"/>
      <c r="BA21" s="74"/>
      <c r="BB21" s="75" t="n">
        <v>3</v>
      </c>
      <c r="BC21" s="68" t="n">
        <v>1</v>
      </c>
      <c r="BD21" s="68"/>
      <c r="BE21" s="68"/>
      <c r="BF21" s="68"/>
      <c r="BG21" s="68"/>
      <c r="BH21" s="69"/>
      <c r="BI21" s="70"/>
      <c r="BJ21" s="70"/>
      <c r="BK21" s="70"/>
      <c r="BL21" s="70"/>
      <c r="BM21" s="70"/>
      <c r="BN21" s="71" t="n">
        <v>5</v>
      </c>
      <c r="BO21" s="72"/>
      <c r="BP21" s="72" t="n">
        <v>3</v>
      </c>
      <c r="BQ21" s="72"/>
      <c r="BR21" s="72"/>
      <c r="BS21" s="72"/>
      <c r="BT21" s="73" t="n">
        <v>2</v>
      </c>
      <c r="BU21" s="74" t="n">
        <v>2</v>
      </c>
      <c r="BV21" s="74"/>
      <c r="BW21" s="74"/>
      <c r="BX21" s="74"/>
      <c r="BY21" s="74"/>
      <c r="BZ21" s="75" t="n">
        <v>1</v>
      </c>
      <c r="CA21" s="68"/>
      <c r="CB21" s="68"/>
      <c r="CC21" s="68"/>
      <c r="CD21" s="68"/>
      <c r="CE21" s="68"/>
      <c r="CF21" s="69"/>
      <c r="CG21" s="70"/>
      <c r="CH21" s="70"/>
      <c r="CI21" s="70"/>
      <c r="CJ21" s="70"/>
      <c r="CK21" s="70"/>
      <c r="CL21" s="71" t="n">
        <v>2</v>
      </c>
      <c r="CM21" s="72"/>
      <c r="CN21" s="72"/>
      <c r="CO21" s="72"/>
      <c r="CP21" s="72"/>
      <c r="CQ21" s="72"/>
      <c r="CR21" s="73" t="n">
        <v>3</v>
      </c>
      <c r="CS21" s="74" t="n">
        <v>1</v>
      </c>
      <c r="CT21" s="74"/>
      <c r="CU21" s="74"/>
      <c r="CV21" s="74"/>
      <c r="CW21" s="74"/>
      <c r="CX21" s="75" t="n">
        <v>12</v>
      </c>
      <c r="CY21" s="68" t="n">
        <v>1</v>
      </c>
      <c r="CZ21" s="68" t="n">
        <v>1</v>
      </c>
      <c r="DA21" s="68" t="n">
        <v>2</v>
      </c>
      <c r="DB21" s="68" t="n">
        <v>3</v>
      </c>
      <c r="DC21" s="68" t="n">
        <v>3</v>
      </c>
      <c r="DD21" s="69" t="n">
        <v>2</v>
      </c>
      <c r="DE21" s="70"/>
      <c r="DF21" s="70"/>
      <c r="DG21" s="70"/>
      <c r="DH21" s="70"/>
      <c r="DI21" s="70"/>
      <c r="DJ21" s="72" t="n">
        <v>2</v>
      </c>
      <c r="DK21" s="72" t="n">
        <v>1</v>
      </c>
      <c r="DL21" s="72"/>
      <c r="DM21" s="72"/>
      <c r="DN21" s="72"/>
      <c r="DO21" s="72"/>
      <c r="DP21" s="74" t="n">
        <v>3</v>
      </c>
      <c r="DQ21" s="74" t="n">
        <v>1</v>
      </c>
      <c r="DR21" s="74" t="n">
        <v>1</v>
      </c>
      <c r="DS21" s="74"/>
      <c r="DT21" s="74"/>
      <c r="DU21" s="74"/>
      <c r="DV21" s="68" t="n">
        <v>3</v>
      </c>
      <c r="DW21" s="68"/>
      <c r="DX21" s="68"/>
      <c r="DY21" s="68"/>
      <c r="DZ21" s="68"/>
      <c r="EA21" s="68"/>
      <c r="EB21" s="70" t="n">
        <v>43</v>
      </c>
      <c r="EC21" s="70" t="n">
        <v>5</v>
      </c>
      <c r="ED21" s="70" t="n">
        <v>5</v>
      </c>
      <c r="EE21" s="70" t="n">
        <v>13</v>
      </c>
      <c r="EF21" s="70"/>
      <c r="EG21" s="70"/>
      <c r="EH21" s="72" t="n">
        <v>37</v>
      </c>
      <c r="EI21" s="72" t="n">
        <v>7</v>
      </c>
      <c r="EJ21" s="72" t="n">
        <v>4</v>
      </c>
      <c r="EK21" s="72" t="n">
        <v>6</v>
      </c>
      <c r="EL21" s="72" t="n">
        <v>1</v>
      </c>
      <c r="EM21" s="72" t="n">
        <v>7</v>
      </c>
      <c r="EN21" s="76"/>
      <c r="EO21" s="76"/>
      <c r="EP21" s="77"/>
      <c r="EQ21" s="77"/>
      <c r="ER21" s="77"/>
      <c r="ES21" s="77"/>
      <c r="ET21" s="68"/>
      <c r="EU21" s="78"/>
      <c r="EV21" s="79"/>
      <c r="EW21" s="80" t="n">
        <f aca="false">G21-(J21+K21)</f>
        <v>0</v>
      </c>
      <c r="EX21" s="80" t="n">
        <f aca="false">K21-(L21+R21+X21+AD21+AJ21+AP21+AV21+BB21+BH21+BN21+BT21+BZ21+CF21+CL21+CR21+CX21+DD21+DJ21+DP21+DV21+EB21+EH21+EN21+EO21)</f>
        <v>0</v>
      </c>
      <c r="EY21" s="81"/>
      <c r="EZ21" s="82" t="str">
        <f aca="false">IF((SUM(M21:Q21))&lt;=L21," -  ","XXX")</f>
        <v> -  </v>
      </c>
      <c r="FA21" s="82" t="str">
        <f aca="false">IF((SUM(S21:W21))&lt;=R21," -  ","XXX")</f>
        <v> -  </v>
      </c>
      <c r="FB21" s="82" t="str">
        <f aca="false">IF((SUM(Y21:AC21))&lt;=X21," -  ","XXX")</f>
        <v> -  </v>
      </c>
      <c r="FC21" s="82" t="str">
        <f aca="false">IF((SUM(AE21:AI21))&lt;=AD21," -  ","XXX")</f>
        <v> -  </v>
      </c>
      <c r="FD21" s="82" t="str">
        <f aca="false">IF((SUM(AK21:AO21))&lt;=AJ21," -  ","XXX")</f>
        <v> -  </v>
      </c>
      <c r="FE21" s="82" t="str">
        <f aca="false">IF((SUM(AQ21:AU21))&lt;=AP21," -  ","XXX")</f>
        <v> -  </v>
      </c>
      <c r="FF21" s="82" t="str">
        <f aca="false">IF((SUM(AW21:BA21))&lt;=AV21," -  ","XXX")</f>
        <v> -  </v>
      </c>
      <c r="FG21" s="82" t="str">
        <f aca="false">IF((SUM(BC21:BG21))&lt;=BB21," -  ","XXX")</f>
        <v> -  </v>
      </c>
      <c r="FH21" s="82" t="str">
        <f aca="false">IF((SUM(BI21:BM21))&lt;=BH21," -  ","XXX")</f>
        <v> -  </v>
      </c>
      <c r="FI21" s="82" t="str">
        <f aca="false">IF((SUM(BO21:BS21))&lt;=BN21," -  ","XXX")</f>
        <v> -  </v>
      </c>
      <c r="FJ21" s="82" t="str">
        <f aca="false">IF((SUM(BU21:BY21))&lt;=BT21," -  ","XXX")</f>
        <v> -  </v>
      </c>
      <c r="FK21" s="82" t="str">
        <f aca="false">IF((SUM(CA21:CE21))&lt;=BZ21," -  ","XXX")</f>
        <v> -  </v>
      </c>
      <c r="FL21" s="82" t="str">
        <f aca="false">IF((SUM(CG21:CK21))&lt;=CF21," -  ","XXX")</f>
        <v> -  </v>
      </c>
      <c r="FM21" s="82" t="str">
        <f aca="false">IF((SUM(CM21:CQ21))&lt;=CL21," -  ","XXX")</f>
        <v> -  </v>
      </c>
      <c r="FN21" s="82" t="str">
        <f aca="false">IF((SUM(CS21:CW21))&lt;=CR21," -  ","XXX")</f>
        <v> -  </v>
      </c>
      <c r="FO21" s="82" t="str">
        <f aca="false">IF((SUM(CY21:DC21))&lt;=CX21," -  ","XXX")</f>
        <v> -  </v>
      </c>
      <c r="FP21" s="82" t="str">
        <f aca="false">IF((SUM(DE21:DI21))&lt;=DD21," -  ","XXX")</f>
        <v> -  </v>
      </c>
      <c r="FQ21" s="82" t="str">
        <f aca="false">IF((SUM(DK21:DO21))&lt;=DJ21," -  ","XXX")</f>
        <v> -  </v>
      </c>
      <c r="FR21" s="82" t="str">
        <f aca="false">IF((SUM(DQ21:DU21))&lt;=DP21," -  ","XXX")</f>
        <v> -  </v>
      </c>
      <c r="FS21" s="82" t="str">
        <f aca="false">IF((SUM(DW21:EA21))&lt;=DV21," -  ","XXX")</f>
        <v> -  </v>
      </c>
      <c r="FT21" s="82" t="str">
        <f aca="false">IF((SUM(EC21:EG21))&lt;=EB21," -  ","XXX")</f>
        <v> -  </v>
      </c>
      <c r="FU21" s="82" t="str">
        <f aca="false">IF((SUM(EI21:EM21))&lt;=EH21," -  ","XXX")</f>
        <v> -  </v>
      </c>
      <c r="FV21" s="82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4"/>
    </row>
    <row r="22" s="85" customFormat="true" ht="20.1" hidden="false" customHeight="true" outlineLevel="0" collapsed="false">
      <c r="A22" s="65" t="n">
        <v>210</v>
      </c>
      <c r="B22" s="66" t="s">
        <v>120</v>
      </c>
      <c r="C22" s="67" t="s">
        <v>121</v>
      </c>
      <c r="D22" s="67" t="s">
        <v>127</v>
      </c>
      <c r="E22" s="67" t="s">
        <v>128</v>
      </c>
      <c r="F22" s="68" t="n">
        <v>451</v>
      </c>
      <c r="G22" s="68" t="n">
        <v>279</v>
      </c>
      <c r="H22" s="68" t="n">
        <v>4</v>
      </c>
      <c r="I22" s="68" t="n">
        <v>1</v>
      </c>
      <c r="J22" s="68" t="n">
        <f aca="false">H22+I22</f>
        <v>5</v>
      </c>
      <c r="K22" s="68" t="n">
        <f aca="false">G22-J22</f>
        <v>274</v>
      </c>
      <c r="L22" s="69" t="n">
        <v>50</v>
      </c>
      <c r="M22" s="70" t="n">
        <v>1</v>
      </c>
      <c r="N22" s="70" t="n">
        <v>1</v>
      </c>
      <c r="O22" s="70" t="n">
        <v>3</v>
      </c>
      <c r="P22" s="70" t="n">
        <v>26</v>
      </c>
      <c r="Q22" s="70" t="n">
        <v>5</v>
      </c>
      <c r="R22" s="71" t="n">
        <v>106</v>
      </c>
      <c r="S22" s="72" t="n">
        <v>2</v>
      </c>
      <c r="T22" s="72" t="n">
        <v>39</v>
      </c>
      <c r="U22" s="72" t="n">
        <v>1</v>
      </c>
      <c r="V22" s="72" t="n">
        <v>27</v>
      </c>
      <c r="W22" s="72" t="n">
        <v>21</v>
      </c>
      <c r="X22" s="73" t="n">
        <v>12</v>
      </c>
      <c r="Y22" s="74" t="n">
        <v>3</v>
      </c>
      <c r="Z22" s="74" t="n">
        <v>1</v>
      </c>
      <c r="AA22" s="74"/>
      <c r="AB22" s="74"/>
      <c r="AC22" s="74" t="n">
        <v>7</v>
      </c>
      <c r="AD22" s="75" t="n">
        <v>3</v>
      </c>
      <c r="AE22" s="68" t="n">
        <v>1</v>
      </c>
      <c r="AF22" s="68"/>
      <c r="AG22" s="68" t="n">
        <v>1</v>
      </c>
      <c r="AH22" s="68"/>
      <c r="AI22" s="68"/>
      <c r="AJ22" s="69" t="n">
        <v>19</v>
      </c>
      <c r="AK22" s="70" t="n">
        <v>1</v>
      </c>
      <c r="AL22" s="70" t="n">
        <v>4</v>
      </c>
      <c r="AM22" s="70" t="n">
        <v>1</v>
      </c>
      <c r="AN22" s="70"/>
      <c r="AO22" s="70"/>
      <c r="AP22" s="71" t="n">
        <v>1</v>
      </c>
      <c r="AQ22" s="72" t="n">
        <v>1</v>
      </c>
      <c r="AR22" s="72"/>
      <c r="AS22" s="72"/>
      <c r="AT22" s="72"/>
      <c r="AU22" s="72"/>
      <c r="AV22" s="73" t="n">
        <v>2</v>
      </c>
      <c r="AW22" s="74"/>
      <c r="AX22" s="74"/>
      <c r="AY22" s="74"/>
      <c r="AZ22" s="74"/>
      <c r="BA22" s="74"/>
      <c r="BB22" s="75"/>
      <c r="BC22" s="68"/>
      <c r="BD22" s="68"/>
      <c r="BE22" s="68"/>
      <c r="BF22" s="68"/>
      <c r="BG22" s="68"/>
      <c r="BH22" s="69"/>
      <c r="BI22" s="70"/>
      <c r="BJ22" s="70"/>
      <c r="BK22" s="70"/>
      <c r="BL22" s="70"/>
      <c r="BM22" s="70"/>
      <c r="BN22" s="71" t="n">
        <v>1</v>
      </c>
      <c r="BO22" s="72"/>
      <c r="BP22" s="72" t="n">
        <v>1</v>
      </c>
      <c r="BQ22" s="72"/>
      <c r="BR22" s="72"/>
      <c r="BS22" s="72"/>
      <c r="BT22" s="73" t="n">
        <v>5</v>
      </c>
      <c r="BU22" s="74" t="n">
        <v>2</v>
      </c>
      <c r="BV22" s="74" t="n">
        <v>1</v>
      </c>
      <c r="BW22" s="74" t="n">
        <v>1</v>
      </c>
      <c r="BX22" s="74" t="n">
        <v>1</v>
      </c>
      <c r="BY22" s="74"/>
      <c r="BZ22" s="75"/>
      <c r="CA22" s="68"/>
      <c r="CB22" s="68"/>
      <c r="CC22" s="68"/>
      <c r="CD22" s="68"/>
      <c r="CE22" s="68"/>
      <c r="CF22" s="69"/>
      <c r="CG22" s="70"/>
      <c r="CH22" s="70"/>
      <c r="CI22" s="70"/>
      <c r="CJ22" s="70"/>
      <c r="CK22" s="70"/>
      <c r="CL22" s="71" t="n">
        <v>5</v>
      </c>
      <c r="CM22" s="72"/>
      <c r="CN22" s="72" t="n">
        <v>1</v>
      </c>
      <c r="CO22" s="72"/>
      <c r="CP22" s="72" t="n">
        <v>3</v>
      </c>
      <c r="CQ22" s="72" t="n">
        <v>1</v>
      </c>
      <c r="CR22" s="73" t="n">
        <v>4</v>
      </c>
      <c r="CS22" s="74"/>
      <c r="CT22" s="74" t="n">
        <v>1</v>
      </c>
      <c r="CU22" s="74" t="n">
        <v>1</v>
      </c>
      <c r="CV22" s="74"/>
      <c r="CW22" s="74"/>
      <c r="CX22" s="75" t="n">
        <v>10</v>
      </c>
      <c r="CY22" s="68" t="n">
        <v>3</v>
      </c>
      <c r="CZ22" s="68" t="n">
        <v>1</v>
      </c>
      <c r="DA22" s="68" t="n">
        <v>1</v>
      </c>
      <c r="DB22" s="68" t="n">
        <v>1</v>
      </c>
      <c r="DC22" s="68" t="n">
        <v>1</v>
      </c>
      <c r="DD22" s="69" t="n">
        <v>2</v>
      </c>
      <c r="DE22" s="70"/>
      <c r="DF22" s="70"/>
      <c r="DG22" s="70"/>
      <c r="DH22" s="70"/>
      <c r="DI22" s="70"/>
      <c r="DJ22" s="72" t="n">
        <v>1</v>
      </c>
      <c r="DK22" s="72" t="n">
        <v>1</v>
      </c>
      <c r="DL22" s="72"/>
      <c r="DM22" s="72"/>
      <c r="DN22" s="72"/>
      <c r="DO22" s="72"/>
      <c r="DP22" s="74" t="n">
        <v>1</v>
      </c>
      <c r="DQ22" s="74" t="n">
        <v>1</v>
      </c>
      <c r="DR22" s="74"/>
      <c r="DS22" s="74"/>
      <c r="DT22" s="74"/>
      <c r="DU22" s="74"/>
      <c r="DV22" s="68" t="n">
        <v>1</v>
      </c>
      <c r="DW22" s="68" t="n">
        <v>1</v>
      </c>
      <c r="DX22" s="68"/>
      <c r="DY22" s="68"/>
      <c r="DZ22" s="68"/>
      <c r="EA22" s="68"/>
      <c r="EB22" s="70" t="n">
        <v>20</v>
      </c>
      <c r="EC22" s="70"/>
      <c r="ED22" s="70" t="n">
        <v>1</v>
      </c>
      <c r="EE22" s="70" t="n">
        <v>8</v>
      </c>
      <c r="EF22" s="70"/>
      <c r="EG22" s="70"/>
      <c r="EH22" s="72" t="n">
        <v>31</v>
      </c>
      <c r="EI22" s="72" t="n">
        <v>9</v>
      </c>
      <c r="EJ22" s="72" t="n">
        <v>2</v>
      </c>
      <c r="EK22" s="72" t="n">
        <v>4</v>
      </c>
      <c r="EL22" s="72" t="n">
        <v>2</v>
      </c>
      <c r="EM22" s="72" t="n">
        <v>6</v>
      </c>
      <c r="EN22" s="76"/>
      <c r="EO22" s="76"/>
      <c r="EP22" s="77"/>
      <c r="EQ22" s="77"/>
      <c r="ER22" s="77"/>
      <c r="ES22" s="77"/>
      <c r="ET22" s="68"/>
      <c r="EU22" s="78"/>
      <c r="EV22" s="79"/>
      <c r="EW22" s="80" t="n">
        <f aca="false">G22-(J22+K22)</f>
        <v>0</v>
      </c>
      <c r="EX22" s="80" t="n">
        <f aca="false">K22-(L22+R22+X22+AD22+AJ22+AP22+AV22+BB22+BH22+BN22+BT22+BZ22+CF22+CL22+CR22+CX22+DD22+DJ22+DP22+DV22+EB22+EH22+EN22+EO22)</f>
        <v>0</v>
      </c>
      <c r="EY22" s="81"/>
      <c r="EZ22" s="82" t="str">
        <f aca="false">IF((SUM(M22:Q22))&lt;=L22," -  ","XXX")</f>
        <v> -  </v>
      </c>
      <c r="FA22" s="82" t="str">
        <f aca="false">IF((SUM(S22:W22))&lt;=R22," -  ","XXX")</f>
        <v> -  </v>
      </c>
      <c r="FB22" s="82" t="str">
        <f aca="false">IF((SUM(Y22:AC22))&lt;=X22," -  ","XXX")</f>
        <v> -  </v>
      </c>
      <c r="FC22" s="82" t="str">
        <f aca="false">IF((SUM(AE22:AI22))&lt;=AD22," -  ","XXX")</f>
        <v> -  </v>
      </c>
      <c r="FD22" s="82" t="str">
        <f aca="false">IF((SUM(AK22:AO22))&lt;=AJ22," -  ","XXX")</f>
        <v> -  </v>
      </c>
      <c r="FE22" s="82" t="str">
        <f aca="false">IF((SUM(AQ22:AU22))&lt;=AP22," -  ","XXX")</f>
        <v> -  </v>
      </c>
      <c r="FF22" s="82" t="str">
        <f aca="false">IF((SUM(AW22:BA22))&lt;=AV22," -  ","XXX")</f>
        <v> -  </v>
      </c>
      <c r="FG22" s="82" t="str">
        <f aca="false">IF((SUM(BC22:BG22))&lt;=BB22," -  ","XXX")</f>
        <v> -  </v>
      </c>
      <c r="FH22" s="82" t="str">
        <f aca="false">IF((SUM(BI22:BM22))&lt;=BH22," -  ","XXX")</f>
        <v> -  </v>
      </c>
      <c r="FI22" s="82" t="str">
        <f aca="false">IF((SUM(BO22:BS22))&lt;=BN22," -  ","XXX")</f>
        <v> -  </v>
      </c>
      <c r="FJ22" s="82" t="str">
        <f aca="false">IF((SUM(BU22:BY22))&lt;=BT22," -  ","XXX")</f>
        <v> -  </v>
      </c>
      <c r="FK22" s="82" t="str">
        <f aca="false">IF((SUM(CA22:CE22))&lt;=BZ22," -  ","XXX")</f>
        <v> -  </v>
      </c>
      <c r="FL22" s="82" t="str">
        <f aca="false">IF((SUM(CG22:CK22))&lt;=CF22," -  ","XXX")</f>
        <v> -  </v>
      </c>
      <c r="FM22" s="82" t="str">
        <f aca="false">IF((SUM(CM22:CQ22))&lt;=CL22," -  ","XXX")</f>
        <v> -  </v>
      </c>
      <c r="FN22" s="82" t="str">
        <f aca="false">IF((SUM(CS22:CW22))&lt;=CR22," -  ","XXX")</f>
        <v> -  </v>
      </c>
      <c r="FO22" s="82" t="str">
        <f aca="false">IF((SUM(CY22:DC22))&lt;=CX22," -  ","XXX")</f>
        <v> -  </v>
      </c>
      <c r="FP22" s="82" t="str">
        <f aca="false">IF((SUM(DE22:DI22))&lt;=DD22," -  ","XXX")</f>
        <v> -  </v>
      </c>
      <c r="FQ22" s="82" t="str">
        <f aca="false">IF((SUM(DK22:DO22))&lt;=DJ22," -  ","XXX")</f>
        <v> -  </v>
      </c>
      <c r="FR22" s="82" t="str">
        <f aca="false">IF((SUM(DQ22:DU22))&lt;=DP22," -  ","XXX")</f>
        <v> -  </v>
      </c>
      <c r="FS22" s="82" t="str">
        <f aca="false">IF((SUM(DW22:EA22))&lt;=DV22," -  ","XXX")</f>
        <v> -  </v>
      </c>
      <c r="FT22" s="82" t="str">
        <f aca="false">IF((SUM(EC22:EG22))&lt;=EB22," -  ","XXX")</f>
        <v> -  </v>
      </c>
      <c r="FU22" s="82" t="str">
        <f aca="false">IF((SUM(EI22:EM22))&lt;=EH22," -  ","XXX")</f>
        <v> -  </v>
      </c>
      <c r="FV22" s="82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4"/>
    </row>
    <row r="23" s="85" customFormat="true" ht="20.1" hidden="false" customHeight="true" outlineLevel="0" collapsed="false">
      <c r="A23" s="65" t="n">
        <v>211</v>
      </c>
      <c r="B23" s="66" t="s">
        <v>120</v>
      </c>
      <c r="C23" s="67" t="s">
        <v>121</v>
      </c>
      <c r="D23" s="67" t="s">
        <v>127</v>
      </c>
      <c r="E23" s="67" t="s">
        <v>128</v>
      </c>
      <c r="F23" s="68" t="n">
        <v>494</v>
      </c>
      <c r="G23" s="68" t="n">
        <v>317</v>
      </c>
      <c r="H23" s="68" t="n">
        <v>6</v>
      </c>
      <c r="I23" s="68"/>
      <c r="J23" s="68" t="n">
        <f aca="false">H23+I23</f>
        <v>6</v>
      </c>
      <c r="K23" s="68" t="n">
        <f aca="false">G23-J23</f>
        <v>311</v>
      </c>
      <c r="L23" s="69" t="n">
        <v>36</v>
      </c>
      <c r="M23" s="70" t="n">
        <v>1</v>
      </c>
      <c r="N23" s="70" t="n">
        <v>2</v>
      </c>
      <c r="O23" s="70" t="n">
        <v>1</v>
      </c>
      <c r="P23" s="70" t="n">
        <v>13</v>
      </c>
      <c r="Q23" s="70" t="n">
        <v>18</v>
      </c>
      <c r="R23" s="71" t="n">
        <v>136</v>
      </c>
      <c r="S23" s="72" t="n">
        <v>7</v>
      </c>
      <c r="T23" s="72" t="n">
        <v>63</v>
      </c>
      <c r="U23" s="72" t="n">
        <v>2</v>
      </c>
      <c r="V23" s="72" t="n">
        <v>15</v>
      </c>
      <c r="W23" s="72" t="n">
        <v>33</v>
      </c>
      <c r="X23" s="73" t="n">
        <v>4</v>
      </c>
      <c r="Y23" s="74" t="n">
        <v>1</v>
      </c>
      <c r="Z23" s="74"/>
      <c r="AA23" s="74"/>
      <c r="AB23" s="74"/>
      <c r="AC23" s="74"/>
      <c r="AD23" s="75" t="n">
        <v>6</v>
      </c>
      <c r="AE23" s="68" t="n">
        <v>2</v>
      </c>
      <c r="AF23" s="68" t="n">
        <v>1</v>
      </c>
      <c r="AG23" s="68" t="n">
        <v>1</v>
      </c>
      <c r="AH23" s="68" t="n">
        <v>1</v>
      </c>
      <c r="AI23" s="68"/>
      <c r="AJ23" s="69" t="n">
        <v>21</v>
      </c>
      <c r="AK23" s="70" t="n">
        <v>6</v>
      </c>
      <c r="AL23" s="70" t="n">
        <v>6</v>
      </c>
      <c r="AM23" s="70" t="n">
        <v>2</v>
      </c>
      <c r="AN23" s="70" t="n">
        <v>2</v>
      </c>
      <c r="AO23" s="70" t="n">
        <v>2</v>
      </c>
      <c r="AP23" s="71"/>
      <c r="AQ23" s="72"/>
      <c r="AR23" s="72"/>
      <c r="AS23" s="72"/>
      <c r="AT23" s="72"/>
      <c r="AU23" s="72"/>
      <c r="AV23" s="73" t="n">
        <v>1</v>
      </c>
      <c r="AW23" s="74"/>
      <c r="AX23" s="74"/>
      <c r="AY23" s="74"/>
      <c r="AZ23" s="74"/>
      <c r="BA23" s="74"/>
      <c r="BB23" s="75" t="n">
        <v>2</v>
      </c>
      <c r="BC23" s="68" t="n">
        <v>2</v>
      </c>
      <c r="BD23" s="68"/>
      <c r="BE23" s="68"/>
      <c r="BF23" s="68"/>
      <c r="BG23" s="68"/>
      <c r="BH23" s="69"/>
      <c r="BI23" s="70"/>
      <c r="BJ23" s="70"/>
      <c r="BK23" s="70"/>
      <c r="BL23" s="70"/>
      <c r="BM23" s="70"/>
      <c r="BN23" s="71" t="n">
        <v>3</v>
      </c>
      <c r="BO23" s="72"/>
      <c r="BP23" s="72" t="n">
        <v>2</v>
      </c>
      <c r="BQ23" s="72"/>
      <c r="BR23" s="72"/>
      <c r="BS23" s="72"/>
      <c r="BT23" s="73" t="n">
        <v>1</v>
      </c>
      <c r="BU23" s="74"/>
      <c r="BV23" s="74"/>
      <c r="BW23" s="74"/>
      <c r="BX23" s="74"/>
      <c r="BY23" s="74"/>
      <c r="BZ23" s="75"/>
      <c r="CA23" s="68"/>
      <c r="CB23" s="68"/>
      <c r="CC23" s="68"/>
      <c r="CD23" s="68"/>
      <c r="CE23" s="68"/>
      <c r="CF23" s="69"/>
      <c r="CG23" s="70"/>
      <c r="CH23" s="70"/>
      <c r="CI23" s="70"/>
      <c r="CJ23" s="70"/>
      <c r="CK23" s="70"/>
      <c r="CL23" s="71" t="n">
        <v>9</v>
      </c>
      <c r="CM23" s="72" t="n">
        <v>1</v>
      </c>
      <c r="CN23" s="72" t="n">
        <v>1</v>
      </c>
      <c r="CO23" s="72"/>
      <c r="CP23" s="72" t="n">
        <v>3</v>
      </c>
      <c r="CQ23" s="72"/>
      <c r="CR23" s="73" t="n">
        <v>1</v>
      </c>
      <c r="CS23" s="74"/>
      <c r="CT23" s="74"/>
      <c r="CU23" s="74"/>
      <c r="CV23" s="74"/>
      <c r="CW23" s="74"/>
      <c r="CX23" s="75" t="n">
        <v>7</v>
      </c>
      <c r="CY23" s="68" t="n">
        <v>1</v>
      </c>
      <c r="CZ23" s="68"/>
      <c r="DA23" s="68" t="n">
        <v>1</v>
      </c>
      <c r="DB23" s="68"/>
      <c r="DC23" s="68" t="n">
        <v>3</v>
      </c>
      <c r="DD23" s="69" t="n">
        <v>2</v>
      </c>
      <c r="DE23" s="70"/>
      <c r="DF23" s="70"/>
      <c r="DG23" s="70"/>
      <c r="DH23" s="70"/>
      <c r="DI23" s="70"/>
      <c r="DJ23" s="72" t="n">
        <v>2</v>
      </c>
      <c r="DK23" s="72" t="n">
        <v>1</v>
      </c>
      <c r="DL23" s="72"/>
      <c r="DM23" s="72"/>
      <c r="DN23" s="72"/>
      <c r="DO23" s="72"/>
      <c r="DP23" s="74" t="n">
        <v>2</v>
      </c>
      <c r="DQ23" s="74" t="n">
        <v>2</v>
      </c>
      <c r="DR23" s="74"/>
      <c r="DS23" s="74"/>
      <c r="DT23" s="74"/>
      <c r="DU23" s="74"/>
      <c r="DV23" s="68" t="n">
        <v>2</v>
      </c>
      <c r="DW23" s="68" t="n">
        <v>1</v>
      </c>
      <c r="DX23" s="68"/>
      <c r="DY23" s="68"/>
      <c r="DZ23" s="68"/>
      <c r="EA23" s="68"/>
      <c r="EB23" s="70" t="n">
        <v>35</v>
      </c>
      <c r="EC23" s="70" t="n">
        <v>3</v>
      </c>
      <c r="ED23" s="70" t="n">
        <v>5</v>
      </c>
      <c r="EE23" s="70" t="n">
        <v>9</v>
      </c>
      <c r="EF23" s="70"/>
      <c r="EG23" s="70"/>
      <c r="EH23" s="72" t="n">
        <v>41</v>
      </c>
      <c r="EI23" s="72" t="n">
        <v>6</v>
      </c>
      <c r="EJ23" s="72" t="n">
        <v>2</v>
      </c>
      <c r="EK23" s="72" t="n">
        <v>9</v>
      </c>
      <c r="EL23" s="72" t="n">
        <v>3</v>
      </c>
      <c r="EM23" s="72" t="n">
        <v>9</v>
      </c>
      <c r="EN23" s="76"/>
      <c r="EO23" s="76"/>
      <c r="EP23" s="77"/>
      <c r="EQ23" s="77"/>
      <c r="ER23" s="77"/>
      <c r="ES23" s="77"/>
      <c r="ET23" s="68"/>
      <c r="EU23" s="78"/>
      <c r="EV23" s="79"/>
      <c r="EW23" s="80" t="n">
        <f aca="false">G23-(J23+K23)</f>
        <v>0</v>
      </c>
      <c r="EX23" s="80" t="n">
        <f aca="false">K23-(L23+R23+X23+AD23+AJ23+AP23+AV23+BB23+BH23+BN23+BT23+BZ23+CF23+CL23+CR23+CX23+DD23+DJ23+DP23+DV23+EB23+EH23+EN23+EO23)</f>
        <v>0</v>
      </c>
      <c r="EY23" s="81"/>
      <c r="EZ23" s="82" t="str">
        <f aca="false">IF((SUM(M23:Q23))&lt;=L23," -  ","XXX")</f>
        <v> -  </v>
      </c>
      <c r="FA23" s="82" t="str">
        <f aca="false">IF((SUM(S23:W23))&lt;=R23," -  ","XXX")</f>
        <v> -  </v>
      </c>
      <c r="FB23" s="82" t="str">
        <f aca="false">IF((SUM(Y23:AC23))&lt;=X23," -  ","XXX")</f>
        <v> -  </v>
      </c>
      <c r="FC23" s="82" t="str">
        <f aca="false">IF((SUM(AE23:AI23))&lt;=AD23," -  ","XXX")</f>
        <v> -  </v>
      </c>
      <c r="FD23" s="82" t="str">
        <f aca="false">IF((SUM(AK23:AO23))&lt;=AJ23," -  ","XXX")</f>
        <v> -  </v>
      </c>
      <c r="FE23" s="82" t="str">
        <f aca="false">IF((SUM(AQ23:AU23))&lt;=AP23," -  ","XXX")</f>
        <v> -  </v>
      </c>
      <c r="FF23" s="82" t="str">
        <f aca="false">IF((SUM(AW23:BA23))&lt;=AV23," -  ","XXX")</f>
        <v> -  </v>
      </c>
      <c r="FG23" s="82" t="str">
        <f aca="false">IF((SUM(BC23:BG23))&lt;=BB23," -  ","XXX")</f>
        <v> -  </v>
      </c>
      <c r="FH23" s="82" t="str">
        <f aca="false">IF((SUM(BI23:BM23))&lt;=BH23," -  ","XXX")</f>
        <v> -  </v>
      </c>
      <c r="FI23" s="82" t="str">
        <f aca="false">IF((SUM(BO23:BS23))&lt;=BN23," -  ","XXX")</f>
        <v> -  </v>
      </c>
      <c r="FJ23" s="82" t="str">
        <f aca="false">IF((SUM(BU23:BY23))&lt;=BT23," -  ","XXX")</f>
        <v> -  </v>
      </c>
      <c r="FK23" s="82" t="str">
        <f aca="false">IF((SUM(CA23:CE23))&lt;=BZ23," -  ","XXX")</f>
        <v> -  </v>
      </c>
      <c r="FL23" s="82" t="str">
        <f aca="false">IF((SUM(CG23:CK23))&lt;=CF23," -  ","XXX")</f>
        <v> -  </v>
      </c>
      <c r="FM23" s="82" t="str">
        <f aca="false">IF((SUM(CM23:CQ23))&lt;=CL23," -  ","XXX")</f>
        <v> -  </v>
      </c>
      <c r="FN23" s="82" t="str">
        <f aca="false">IF((SUM(CS23:CW23))&lt;=CR23," -  ","XXX")</f>
        <v> -  </v>
      </c>
      <c r="FO23" s="82" t="str">
        <f aca="false">IF((SUM(CY23:DC23))&lt;=CX23," -  ","XXX")</f>
        <v> -  </v>
      </c>
      <c r="FP23" s="82" t="str">
        <f aca="false">IF((SUM(DE23:DI23))&lt;=DD23," -  ","XXX")</f>
        <v> -  </v>
      </c>
      <c r="FQ23" s="82" t="str">
        <f aca="false">IF((SUM(DK23:DO23))&lt;=DJ23," -  ","XXX")</f>
        <v> -  </v>
      </c>
      <c r="FR23" s="82" t="str">
        <f aca="false">IF((SUM(DQ23:DU23))&lt;=DP23," -  ","XXX")</f>
        <v> -  </v>
      </c>
      <c r="FS23" s="82" t="str">
        <f aca="false">IF((SUM(DW23:EA23))&lt;=DV23," -  ","XXX")</f>
        <v> -  </v>
      </c>
      <c r="FT23" s="82" t="str">
        <f aca="false">IF((SUM(EC23:EG23))&lt;=EB23," -  ","XXX")</f>
        <v> -  </v>
      </c>
      <c r="FU23" s="82" t="str">
        <f aca="false">IF((SUM(EI23:EM23))&lt;=EH23," -  ","XXX")</f>
        <v> -  </v>
      </c>
      <c r="FV23" s="82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4"/>
    </row>
    <row r="24" s="85" customFormat="true" ht="20.1" hidden="false" customHeight="true" outlineLevel="0" collapsed="false">
      <c r="A24" s="65" t="n">
        <v>212</v>
      </c>
      <c r="B24" s="66" t="s">
        <v>120</v>
      </c>
      <c r="C24" s="67" t="s">
        <v>121</v>
      </c>
      <c r="D24" s="67" t="s">
        <v>129</v>
      </c>
      <c r="E24" s="67" t="s">
        <v>130</v>
      </c>
      <c r="F24" s="68" t="n">
        <v>142</v>
      </c>
      <c r="G24" s="68" t="n">
        <v>104</v>
      </c>
      <c r="H24" s="68"/>
      <c r="I24" s="68"/>
      <c r="J24" s="68" t="n">
        <f aca="false">H24+I24</f>
        <v>0</v>
      </c>
      <c r="K24" s="68" t="n">
        <f aca="false">G24-J24</f>
        <v>104</v>
      </c>
      <c r="L24" s="69"/>
      <c r="M24" s="70"/>
      <c r="N24" s="70"/>
      <c r="O24" s="70"/>
      <c r="P24" s="70"/>
      <c r="Q24" s="70"/>
      <c r="R24" s="71" t="n">
        <v>60</v>
      </c>
      <c r="S24" s="72" t="n">
        <v>2</v>
      </c>
      <c r="T24" s="72" t="n">
        <v>16</v>
      </c>
      <c r="U24" s="72" t="n">
        <v>20</v>
      </c>
      <c r="V24" s="72" t="n">
        <v>1</v>
      </c>
      <c r="W24" s="72" t="n">
        <v>16</v>
      </c>
      <c r="X24" s="73" t="n">
        <v>1</v>
      </c>
      <c r="Y24" s="74"/>
      <c r="Z24" s="74"/>
      <c r="AA24" s="74"/>
      <c r="AB24" s="74"/>
      <c r="AC24" s="74"/>
      <c r="AD24" s="75" t="n">
        <v>1</v>
      </c>
      <c r="AE24" s="68"/>
      <c r="AF24" s="68"/>
      <c r="AG24" s="68"/>
      <c r="AH24" s="68"/>
      <c r="AI24" s="68"/>
      <c r="AJ24" s="69" t="n">
        <v>4</v>
      </c>
      <c r="AK24" s="70" t="n">
        <v>1</v>
      </c>
      <c r="AL24" s="70" t="n">
        <v>2</v>
      </c>
      <c r="AM24" s="70"/>
      <c r="AN24" s="70"/>
      <c r="AO24" s="70"/>
      <c r="AP24" s="71"/>
      <c r="AQ24" s="72"/>
      <c r="AR24" s="72"/>
      <c r="AS24" s="72"/>
      <c r="AT24" s="72"/>
      <c r="AU24" s="72"/>
      <c r="AV24" s="73"/>
      <c r="AW24" s="74"/>
      <c r="AX24" s="74"/>
      <c r="AY24" s="74"/>
      <c r="AZ24" s="74"/>
      <c r="BA24" s="74"/>
      <c r="BB24" s="75" t="n">
        <v>1</v>
      </c>
      <c r="BC24" s="68"/>
      <c r="BD24" s="68"/>
      <c r="BE24" s="68"/>
      <c r="BF24" s="68"/>
      <c r="BG24" s="68"/>
      <c r="BH24" s="69"/>
      <c r="BI24" s="70"/>
      <c r="BJ24" s="70"/>
      <c r="BK24" s="70"/>
      <c r="BL24" s="70"/>
      <c r="BM24" s="70"/>
      <c r="BN24" s="71"/>
      <c r="BO24" s="72"/>
      <c r="BP24" s="72"/>
      <c r="BQ24" s="72"/>
      <c r="BR24" s="72"/>
      <c r="BS24" s="72"/>
      <c r="BT24" s="73" t="n">
        <v>1</v>
      </c>
      <c r="BU24" s="74"/>
      <c r="BV24" s="74"/>
      <c r="BW24" s="74"/>
      <c r="BX24" s="74" t="n">
        <v>1</v>
      </c>
      <c r="BY24" s="74"/>
      <c r="BZ24" s="75"/>
      <c r="CA24" s="68"/>
      <c r="CB24" s="68"/>
      <c r="CC24" s="68"/>
      <c r="CD24" s="68"/>
      <c r="CE24" s="68"/>
      <c r="CF24" s="69"/>
      <c r="CG24" s="70"/>
      <c r="CH24" s="70"/>
      <c r="CI24" s="70"/>
      <c r="CJ24" s="70"/>
      <c r="CK24" s="70"/>
      <c r="CL24" s="71" t="n">
        <v>1</v>
      </c>
      <c r="CM24" s="72"/>
      <c r="CN24" s="72"/>
      <c r="CO24" s="72"/>
      <c r="CP24" s="72" t="n">
        <v>1</v>
      </c>
      <c r="CQ24" s="72"/>
      <c r="CR24" s="73"/>
      <c r="CS24" s="74"/>
      <c r="CT24" s="74"/>
      <c r="CU24" s="74"/>
      <c r="CV24" s="74"/>
      <c r="CW24" s="74"/>
      <c r="CX24" s="75" t="n">
        <v>1</v>
      </c>
      <c r="CY24" s="68"/>
      <c r="CZ24" s="68"/>
      <c r="DA24" s="68"/>
      <c r="DB24" s="68"/>
      <c r="DC24" s="68"/>
      <c r="DD24" s="69"/>
      <c r="DE24" s="70"/>
      <c r="DF24" s="70"/>
      <c r="DG24" s="70"/>
      <c r="DH24" s="70"/>
      <c r="DI24" s="70"/>
      <c r="DJ24" s="72"/>
      <c r="DK24" s="72"/>
      <c r="DL24" s="72"/>
      <c r="DM24" s="72"/>
      <c r="DN24" s="72"/>
      <c r="DO24" s="72"/>
      <c r="DP24" s="74"/>
      <c r="DQ24" s="74"/>
      <c r="DR24" s="74"/>
      <c r="DS24" s="74"/>
      <c r="DT24" s="74"/>
      <c r="DU24" s="74"/>
      <c r="DV24" s="68"/>
      <c r="DW24" s="68"/>
      <c r="DX24" s="68"/>
      <c r="DY24" s="68"/>
      <c r="DZ24" s="68"/>
      <c r="EA24" s="68"/>
      <c r="EB24" s="70" t="n">
        <v>13</v>
      </c>
      <c r="EC24" s="70" t="n">
        <v>2</v>
      </c>
      <c r="ED24" s="70"/>
      <c r="EE24" s="70" t="n">
        <v>4</v>
      </c>
      <c r="EF24" s="70"/>
      <c r="EG24" s="70"/>
      <c r="EH24" s="72" t="n">
        <v>21</v>
      </c>
      <c r="EI24" s="72" t="n">
        <v>12</v>
      </c>
      <c r="EJ24" s="72" t="n">
        <v>1</v>
      </c>
      <c r="EK24" s="72" t="n">
        <v>1</v>
      </c>
      <c r="EL24" s="72" t="n">
        <v>1</v>
      </c>
      <c r="EM24" s="72" t="n">
        <v>1</v>
      </c>
      <c r="EN24" s="76"/>
      <c r="EO24" s="76"/>
      <c r="EP24" s="77"/>
      <c r="EQ24" s="77"/>
      <c r="ER24" s="77"/>
      <c r="ES24" s="77"/>
      <c r="ET24" s="68"/>
      <c r="EU24" s="78"/>
      <c r="EV24" s="79"/>
      <c r="EW24" s="80" t="n">
        <f aca="false">G24-(J24+K24)</f>
        <v>0</v>
      </c>
      <c r="EX24" s="80" t="n">
        <f aca="false">K24-(L24+R24+X24+AD24+AJ24+AP24+AV24+BB24+BH24+BN24+BT24+BZ24+CF24+CL24+CR24+CX24+DD24+DJ24+DP24+DV24+EB24+EH24+EN24+EO24)</f>
        <v>0</v>
      </c>
      <c r="EY24" s="81"/>
      <c r="EZ24" s="82" t="str">
        <f aca="false">IF((SUM(M24:Q24))&lt;=L24," -  ","XXX")</f>
        <v> -  </v>
      </c>
      <c r="FA24" s="82" t="str">
        <f aca="false">IF((SUM(S24:W24))&lt;=R24," -  ","XXX")</f>
        <v> -  </v>
      </c>
      <c r="FB24" s="82" t="str">
        <f aca="false">IF((SUM(Y24:AC24))&lt;=X24," -  ","XXX")</f>
        <v> -  </v>
      </c>
      <c r="FC24" s="82" t="str">
        <f aca="false">IF((SUM(AE24:AI24))&lt;=AD24," -  ","XXX")</f>
        <v> -  </v>
      </c>
      <c r="FD24" s="82" t="str">
        <f aca="false">IF((SUM(AK24:AO24))&lt;=AJ24," -  ","XXX")</f>
        <v> -  </v>
      </c>
      <c r="FE24" s="82" t="str">
        <f aca="false">IF((SUM(AQ24:AU24))&lt;=AP24," -  ","XXX")</f>
        <v> -  </v>
      </c>
      <c r="FF24" s="82" t="str">
        <f aca="false">IF((SUM(AW24:BA24))&lt;=AV24," -  ","XXX")</f>
        <v> -  </v>
      </c>
      <c r="FG24" s="82" t="str">
        <f aca="false">IF((SUM(BC24:BG24))&lt;=BB24," -  ","XXX")</f>
        <v> -  </v>
      </c>
      <c r="FH24" s="82" t="str">
        <f aca="false">IF((SUM(BI24:BM24))&lt;=BH24," -  ","XXX")</f>
        <v> -  </v>
      </c>
      <c r="FI24" s="82" t="str">
        <f aca="false">IF((SUM(BO24:BS24))&lt;=BN24," -  ","XXX")</f>
        <v> -  </v>
      </c>
      <c r="FJ24" s="82" t="str">
        <f aca="false">IF((SUM(BU24:BY24))&lt;=BT24," -  ","XXX")</f>
        <v> -  </v>
      </c>
      <c r="FK24" s="82" t="str">
        <f aca="false">IF((SUM(CA24:CE24))&lt;=BZ24," -  ","XXX")</f>
        <v> -  </v>
      </c>
      <c r="FL24" s="82" t="str">
        <f aca="false">IF((SUM(CG24:CK24))&lt;=CF24," -  ","XXX")</f>
        <v> -  </v>
      </c>
      <c r="FM24" s="82" t="str">
        <f aca="false">IF((SUM(CM24:CQ24))&lt;=CL24," -  ","XXX")</f>
        <v> -  </v>
      </c>
      <c r="FN24" s="82" t="str">
        <f aca="false">IF((SUM(CS24:CW24))&lt;=CR24," -  ","XXX")</f>
        <v> -  </v>
      </c>
      <c r="FO24" s="82" t="str">
        <f aca="false">IF((SUM(CY24:DC24))&lt;=CX24," -  ","XXX")</f>
        <v> -  </v>
      </c>
      <c r="FP24" s="82" t="str">
        <f aca="false">IF((SUM(DE24:DI24))&lt;=DD24," -  ","XXX")</f>
        <v> -  </v>
      </c>
      <c r="FQ24" s="82" t="str">
        <f aca="false">IF((SUM(DK24:DO24))&lt;=DJ24," -  ","XXX")</f>
        <v> -  </v>
      </c>
      <c r="FR24" s="82" t="str">
        <f aca="false">IF((SUM(DQ24:DU24))&lt;=DP24," -  ","XXX")</f>
        <v> -  </v>
      </c>
      <c r="FS24" s="82" t="str">
        <f aca="false">IF((SUM(DW24:EA24))&lt;=DV24," -  ","XXX")</f>
        <v> -  </v>
      </c>
      <c r="FT24" s="82" t="str">
        <f aca="false">IF((SUM(EC24:EG24))&lt;=EB24," -  ","XXX")</f>
        <v> -  </v>
      </c>
      <c r="FU24" s="82" t="str">
        <f aca="false">IF((SUM(EI24:EM24))&lt;=EH24," -  ","XXX")</f>
        <v> -  </v>
      </c>
      <c r="FV24" s="82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4"/>
    </row>
    <row r="25" s="85" customFormat="true" ht="20.1" hidden="false" customHeight="true" outlineLevel="0" collapsed="false">
      <c r="A25" s="65" t="n">
        <v>213</v>
      </c>
      <c r="B25" s="66" t="s">
        <v>120</v>
      </c>
      <c r="C25" s="67" t="s">
        <v>121</v>
      </c>
      <c r="D25" s="67" t="s">
        <v>131</v>
      </c>
      <c r="E25" s="67" t="s">
        <v>132</v>
      </c>
      <c r="F25" s="68" t="n">
        <v>425</v>
      </c>
      <c r="G25" s="68" t="n">
        <v>250</v>
      </c>
      <c r="H25" s="68"/>
      <c r="I25" s="68" t="n">
        <v>1</v>
      </c>
      <c r="J25" s="68" t="n">
        <f aca="false">H25+I25</f>
        <v>1</v>
      </c>
      <c r="K25" s="68" t="n">
        <f aca="false">G25-J25</f>
        <v>249</v>
      </c>
      <c r="L25" s="69" t="n">
        <v>30</v>
      </c>
      <c r="M25" s="70"/>
      <c r="N25" s="70" t="n">
        <v>1</v>
      </c>
      <c r="O25" s="70" t="n">
        <v>2</v>
      </c>
      <c r="P25" s="70" t="n">
        <v>7</v>
      </c>
      <c r="Q25" s="70" t="n">
        <v>17</v>
      </c>
      <c r="R25" s="71" t="n">
        <v>73</v>
      </c>
      <c r="S25" s="72"/>
      <c r="T25" s="72" t="n">
        <v>22</v>
      </c>
      <c r="U25" s="72" t="n">
        <v>9</v>
      </c>
      <c r="V25" s="72" t="n">
        <v>13</v>
      </c>
      <c r="W25" s="72" t="n">
        <v>21</v>
      </c>
      <c r="X25" s="73" t="n">
        <v>9</v>
      </c>
      <c r="Y25" s="74" t="n">
        <v>1</v>
      </c>
      <c r="Z25" s="74"/>
      <c r="AA25" s="74" t="n">
        <v>5</v>
      </c>
      <c r="AB25" s="74" t="n">
        <v>1</v>
      </c>
      <c r="AC25" s="74" t="n">
        <v>1</v>
      </c>
      <c r="AD25" s="75" t="n">
        <v>5</v>
      </c>
      <c r="AE25" s="68"/>
      <c r="AF25" s="68"/>
      <c r="AG25" s="68" t="n">
        <v>1</v>
      </c>
      <c r="AH25" s="68"/>
      <c r="AI25" s="68"/>
      <c r="AJ25" s="69" t="n">
        <v>11</v>
      </c>
      <c r="AK25" s="70" t="n">
        <v>2</v>
      </c>
      <c r="AL25" s="70"/>
      <c r="AM25" s="70" t="n">
        <v>1</v>
      </c>
      <c r="AN25" s="70"/>
      <c r="AO25" s="70"/>
      <c r="AP25" s="71"/>
      <c r="AQ25" s="72"/>
      <c r="AR25" s="72"/>
      <c r="AS25" s="72"/>
      <c r="AT25" s="72"/>
      <c r="AU25" s="72"/>
      <c r="AV25" s="73" t="n">
        <v>2</v>
      </c>
      <c r="AW25" s="74"/>
      <c r="AX25" s="74"/>
      <c r="AY25" s="74"/>
      <c r="AZ25" s="74"/>
      <c r="BA25" s="74"/>
      <c r="BB25" s="75" t="n">
        <v>1</v>
      </c>
      <c r="BC25" s="68"/>
      <c r="BD25" s="68"/>
      <c r="BE25" s="68"/>
      <c r="BF25" s="68"/>
      <c r="BG25" s="68"/>
      <c r="BH25" s="69"/>
      <c r="BI25" s="70"/>
      <c r="BJ25" s="70"/>
      <c r="BK25" s="70"/>
      <c r="BL25" s="70"/>
      <c r="BM25" s="70"/>
      <c r="BN25" s="71" t="n">
        <v>1</v>
      </c>
      <c r="BO25" s="72"/>
      <c r="BP25" s="72"/>
      <c r="BQ25" s="72" t="n">
        <v>1</v>
      </c>
      <c r="BR25" s="72"/>
      <c r="BS25" s="72"/>
      <c r="BT25" s="73" t="n">
        <v>1</v>
      </c>
      <c r="BU25" s="74"/>
      <c r="BV25" s="74"/>
      <c r="BW25" s="74"/>
      <c r="BX25" s="74"/>
      <c r="BY25" s="74"/>
      <c r="BZ25" s="75"/>
      <c r="CA25" s="68"/>
      <c r="CB25" s="68"/>
      <c r="CC25" s="68"/>
      <c r="CD25" s="68"/>
      <c r="CE25" s="68"/>
      <c r="CF25" s="69"/>
      <c r="CG25" s="70"/>
      <c r="CH25" s="70"/>
      <c r="CI25" s="70"/>
      <c r="CJ25" s="70"/>
      <c r="CK25" s="70"/>
      <c r="CL25" s="71"/>
      <c r="CM25" s="72"/>
      <c r="CN25" s="72"/>
      <c r="CO25" s="72"/>
      <c r="CP25" s="72"/>
      <c r="CQ25" s="72"/>
      <c r="CR25" s="73" t="n">
        <v>3</v>
      </c>
      <c r="CS25" s="74"/>
      <c r="CT25" s="74"/>
      <c r="CU25" s="74"/>
      <c r="CV25" s="74"/>
      <c r="CW25" s="74"/>
      <c r="CX25" s="75" t="n">
        <v>18</v>
      </c>
      <c r="CY25" s="68" t="n">
        <v>9</v>
      </c>
      <c r="CZ25" s="68" t="n">
        <v>4</v>
      </c>
      <c r="DA25" s="68"/>
      <c r="DB25" s="68"/>
      <c r="DC25" s="68" t="n">
        <v>1</v>
      </c>
      <c r="DD25" s="69" t="n">
        <v>3</v>
      </c>
      <c r="DE25" s="70"/>
      <c r="DF25" s="70"/>
      <c r="DG25" s="70"/>
      <c r="DH25" s="70"/>
      <c r="DI25" s="70"/>
      <c r="DJ25" s="72" t="n">
        <v>12</v>
      </c>
      <c r="DK25" s="72" t="n">
        <v>7</v>
      </c>
      <c r="DL25" s="72"/>
      <c r="DM25" s="72"/>
      <c r="DN25" s="72"/>
      <c r="DO25" s="72"/>
      <c r="DP25" s="74" t="n">
        <v>1</v>
      </c>
      <c r="DQ25" s="74"/>
      <c r="DR25" s="74" t="n">
        <v>1</v>
      </c>
      <c r="DS25" s="74"/>
      <c r="DT25" s="74"/>
      <c r="DU25" s="74"/>
      <c r="DV25" s="68" t="n">
        <v>7</v>
      </c>
      <c r="DW25" s="68" t="n">
        <v>2</v>
      </c>
      <c r="DX25" s="68"/>
      <c r="DY25" s="68"/>
      <c r="DZ25" s="68" t="n">
        <v>1</v>
      </c>
      <c r="EA25" s="68"/>
      <c r="EB25" s="70" t="n">
        <v>39</v>
      </c>
      <c r="EC25" s="70" t="n">
        <v>5</v>
      </c>
      <c r="ED25" s="70" t="n">
        <v>3</v>
      </c>
      <c r="EE25" s="70" t="n">
        <v>16</v>
      </c>
      <c r="EF25" s="70"/>
      <c r="EG25" s="70"/>
      <c r="EH25" s="72" t="n">
        <v>33</v>
      </c>
      <c r="EI25" s="72" t="n">
        <v>13</v>
      </c>
      <c r="EJ25" s="72" t="n">
        <v>5</v>
      </c>
      <c r="EK25" s="72" t="n">
        <v>7</v>
      </c>
      <c r="EL25" s="72" t="n">
        <v>4</v>
      </c>
      <c r="EM25" s="72" t="n">
        <v>2</v>
      </c>
      <c r="EN25" s="76"/>
      <c r="EO25" s="76"/>
      <c r="EP25" s="77"/>
      <c r="EQ25" s="77"/>
      <c r="ER25" s="77"/>
      <c r="ES25" s="77"/>
      <c r="ET25" s="68"/>
      <c r="EU25" s="78"/>
      <c r="EV25" s="79"/>
      <c r="EW25" s="80" t="n">
        <f aca="false">G25-(J25+K25)</f>
        <v>0</v>
      </c>
      <c r="EX25" s="80" t="n">
        <f aca="false">K25-(L25+R25+X25+AD25+AJ25+AP25+AV25+BB25+BH25+BN25+BT25+BZ25+CF25+CL25+CR25+CX25+DD25+DJ25+DP25+DV25+EB25+EH25+EN25+EO25)</f>
        <v>0</v>
      </c>
      <c r="EY25" s="81"/>
      <c r="EZ25" s="82" t="str">
        <f aca="false">IF((SUM(M25:Q25))&lt;=L25," -  ","XXX")</f>
        <v> -  </v>
      </c>
      <c r="FA25" s="82" t="str">
        <f aca="false">IF((SUM(S25:W25))&lt;=R25," -  ","XXX")</f>
        <v> -  </v>
      </c>
      <c r="FB25" s="82" t="str">
        <f aca="false">IF((SUM(Y25:AC25))&lt;=X25," -  ","XXX")</f>
        <v> -  </v>
      </c>
      <c r="FC25" s="82" t="str">
        <f aca="false">IF((SUM(AE25:AI25))&lt;=AD25," -  ","XXX")</f>
        <v> -  </v>
      </c>
      <c r="FD25" s="82" t="str">
        <f aca="false">IF((SUM(AK25:AO25))&lt;=AJ25," -  ","XXX")</f>
        <v> -  </v>
      </c>
      <c r="FE25" s="82" t="str">
        <f aca="false">IF((SUM(AQ25:AU25))&lt;=AP25," -  ","XXX")</f>
        <v> -  </v>
      </c>
      <c r="FF25" s="82" t="str">
        <f aca="false">IF((SUM(AW25:BA25))&lt;=AV25," -  ","XXX")</f>
        <v> -  </v>
      </c>
      <c r="FG25" s="82" t="str">
        <f aca="false">IF((SUM(BC25:BG25))&lt;=BB25," -  ","XXX")</f>
        <v> -  </v>
      </c>
      <c r="FH25" s="82" t="str">
        <f aca="false">IF((SUM(BI25:BM25))&lt;=BH25," -  ","XXX")</f>
        <v> -  </v>
      </c>
      <c r="FI25" s="82" t="str">
        <f aca="false">IF((SUM(BO25:BS25))&lt;=BN25," -  ","XXX")</f>
        <v> -  </v>
      </c>
      <c r="FJ25" s="82" t="str">
        <f aca="false">IF((SUM(BU25:BY25))&lt;=BT25," -  ","XXX")</f>
        <v> -  </v>
      </c>
      <c r="FK25" s="82" t="str">
        <f aca="false">IF((SUM(CA25:CE25))&lt;=BZ25," -  ","XXX")</f>
        <v> -  </v>
      </c>
      <c r="FL25" s="82" t="str">
        <f aca="false">IF((SUM(CG25:CK25))&lt;=CF25," -  ","XXX")</f>
        <v> -  </v>
      </c>
      <c r="FM25" s="82" t="str">
        <f aca="false">IF((SUM(CM25:CQ25))&lt;=CL25," -  ","XXX")</f>
        <v> -  </v>
      </c>
      <c r="FN25" s="82" t="str">
        <f aca="false">IF((SUM(CS25:CW25))&lt;=CR25," -  ","XXX")</f>
        <v> -  </v>
      </c>
      <c r="FO25" s="82" t="str">
        <f aca="false">IF((SUM(CY25:DC25))&lt;=CX25," -  ","XXX")</f>
        <v> -  </v>
      </c>
      <c r="FP25" s="82" t="str">
        <f aca="false">IF((SUM(DE25:DI25))&lt;=DD25," -  ","XXX")</f>
        <v> -  </v>
      </c>
      <c r="FQ25" s="82" t="str">
        <f aca="false">IF((SUM(DK25:DO25))&lt;=DJ25," -  ","XXX")</f>
        <v> -  </v>
      </c>
      <c r="FR25" s="82" t="str">
        <f aca="false">IF((SUM(DQ25:DU25))&lt;=DP25," -  ","XXX")</f>
        <v> -  </v>
      </c>
      <c r="FS25" s="82" t="str">
        <f aca="false">IF((SUM(DW25:EA25))&lt;=DV25," -  ","XXX")</f>
        <v> -  </v>
      </c>
      <c r="FT25" s="82" t="str">
        <f aca="false">IF((SUM(EC25:EG25))&lt;=EB25," -  ","XXX")</f>
        <v> -  </v>
      </c>
      <c r="FU25" s="82" t="str">
        <f aca="false">IF((SUM(EI25:EM25))&lt;=EH25," -  ","XXX")</f>
        <v> -  </v>
      </c>
      <c r="FV25" s="82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4"/>
    </row>
    <row r="26" s="85" customFormat="true" ht="20.1" hidden="false" customHeight="true" outlineLevel="0" collapsed="false">
      <c r="A26" s="65" t="n">
        <v>214</v>
      </c>
      <c r="B26" s="66" t="s">
        <v>120</v>
      </c>
      <c r="C26" s="67" t="s">
        <v>121</v>
      </c>
      <c r="D26" s="67" t="s">
        <v>131</v>
      </c>
      <c r="E26" s="67" t="s">
        <v>132</v>
      </c>
      <c r="F26" s="68" t="n">
        <v>380</v>
      </c>
      <c r="G26" s="68" t="n">
        <v>223</v>
      </c>
      <c r="H26" s="68" t="n">
        <v>2</v>
      </c>
      <c r="I26" s="68" t="n">
        <v>1</v>
      </c>
      <c r="J26" s="68" t="n">
        <f aca="false">H26+I26</f>
        <v>3</v>
      </c>
      <c r="K26" s="68" t="n">
        <f aca="false">G26-J26</f>
        <v>220</v>
      </c>
      <c r="L26" s="69" t="n">
        <v>26</v>
      </c>
      <c r="M26" s="70" t="n">
        <v>1</v>
      </c>
      <c r="N26" s="70" t="n">
        <v>3</v>
      </c>
      <c r="O26" s="70" t="n">
        <v>1</v>
      </c>
      <c r="P26" s="70" t="n">
        <v>11</v>
      </c>
      <c r="Q26" s="70" t="n">
        <v>9</v>
      </c>
      <c r="R26" s="71" t="n">
        <v>91</v>
      </c>
      <c r="S26" s="72"/>
      <c r="T26" s="72" t="n">
        <v>35</v>
      </c>
      <c r="U26" s="72" t="n">
        <v>7</v>
      </c>
      <c r="V26" s="72" t="n">
        <v>20</v>
      </c>
      <c r="W26" s="72" t="n">
        <v>21</v>
      </c>
      <c r="X26" s="73" t="n">
        <v>6</v>
      </c>
      <c r="Y26" s="74" t="n">
        <v>3</v>
      </c>
      <c r="Z26" s="74" t="n">
        <v>1</v>
      </c>
      <c r="AA26" s="74" t="n">
        <v>1</v>
      </c>
      <c r="AB26" s="74"/>
      <c r="AC26" s="74"/>
      <c r="AD26" s="75" t="n">
        <v>8</v>
      </c>
      <c r="AE26" s="68" t="n">
        <v>1</v>
      </c>
      <c r="AF26" s="68"/>
      <c r="AG26" s="68" t="n">
        <v>2</v>
      </c>
      <c r="AH26" s="68"/>
      <c r="AI26" s="68"/>
      <c r="AJ26" s="69" t="n">
        <v>14</v>
      </c>
      <c r="AK26" s="70" t="n">
        <v>3</v>
      </c>
      <c r="AL26" s="70" t="n">
        <v>2</v>
      </c>
      <c r="AM26" s="70"/>
      <c r="AN26" s="70"/>
      <c r="AO26" s="70" t="n">
        <v>2</v>
      </c>
      <c r="AP26" s="71"/>
      <c r="AQ26" s="72"/>
      <c r="AR26" s="72"/>
      <c r="AS26" s="72"/>
      <c r="AT26" s="72"/>
      <c r="AU26" s="72"/>
      <c r="AV26" s="73"/>
      <c r="AW26" s="74"/>
      <c r="AX26" s="74"/>
      <c r="AY26" s="74"/>
      <c r="AZ26" s="74"/>
      <c r="BA26" s="74"/>
      <c r="BB26" s="75" t="n">
        <v>1</v>
      </c>
      <c r="BC26" s="68"/>
      <c r="BD26" s="68"/>
      <c r="BE26" s="68"/>
      <c r="BF26" s="68"/>
      <c r="BG26" s="68"/>
      <c r="BH26" s="69"/>
      <c r="BI26" s="70"/>
      <c r="BJ26" s="70"/>
      <c r="BK26" s="70"/>
      <c r="BL26" s="70"/>
      <c r="BM26" s="70"/>
      <c r="BN26" s="71" t="n">
        <v>3</v>
      </c>
      <c r="BO26" s="72" t="n">
        <v>1</v>
      </c>
      <c r="BP26" s="72" t="n">
        <v>1</v>
      </c>
      <c r="BQ26" s="72" t="n">
        <v>1</v>
      </c>
      <c r="BR26" s="72"/>
      <c r="BS26" s="72"/>
      <c r="BT26" s="73"/>
      <c r="BU26" s="74"/>
      <c r="BV26" s="74"/>
      <c r="BW26" s="74"/>
      <c r="BX26" s="74"/>
      <c r="BY26" s="74"/>
      <c r="BZ26" s="75"/>
      <c r="CA26" s="68"/>
      <c r="CB26" s="68"/>
      <c r="CC26" s="68"/>
      <c r="CD26" s="68"/>
      <c r="CE26" s="68"/>
      <c r="CF26" s="69"/>
      <c r="CG26" s="70"/>
      <c r="CH26" s="70"/>
      <c r="CI26" s="70"/>
      <c r="CJ26" s="70"/>
      <c r="CK26" s="70"/>
      <c r="CL26" s="71" t="n">
        <v>1</v>
      </c>
      <c r="CM26" s="72"/>
      <c r="CN26" s="72" t="n">
        <v>1</v>
      </c>
      <c r="CO26" s="72"/>
      <c r="CP26" s="72"/>
      <c r="CQ26" s="87"/>
      <c r="CR26" s="88" t="n">
        <v>1</v>
      </c>
      <c r="CS26" s="89"/>
      <c r="CT26" s="89"/>
      <c r="CU26" s="89" t="n">
        <v>1</v>
      </c>
      <c r="CV26" s="89"/>
      <c r="CW26" s="89"/>
      <c r="CX26" s="90" t="n">
        <v>11</v>
      </c>
      <c r="CY26" s="91" t="n">
        <v>5</v>
      </c>
      <c r="CZ26" s="91" t="n">
        <v>5</v>
      </c>
      <c r="DA26" s="91"/>
      <c r="DB26" s="91"/>
      <c r="DC26" s="91"/>
      <c r="DD26" s="92"/>
      <c r="DE26" s="93"/>
      <c r="DF26" s="93"/>
      <c r="DG26" s="93"/>
      <c r="DH26" s="93"/>
      <c r="DI26" s="93"/>
      <c r="DJ26" s="87" t="n">
        <v>5</v>
      </c>
      <c r="DK26" s="87" t="n">
        <v>2</v>
      </c>
      <c r="DL26" s="87"/>
      <c r="DM26" s="87"/>
      <c r="DN26" s="87"/>
      <c r="DO26" s="87"/>
      <c r="DP26" s="89"/>
      <c r="DQ26" s="89"/>
      <c r="DR26" s="89"/>
      <c r="DS26" s="89"/>
      <c r="DT26" s="89"/>
      <c r="DU26" s="89"/>
      <c r="DV26" s="91" t="n">
        <v>6</v>
      </c>
      <c r="DW26" s="91"/>
      <c r="DX26" s="91" t="n">
        <v>3</v>
      </c>
      <c r="DY26" s="91"/>
      <c r="DZ26" s="91" t="n">
        <v>1</v>
      </c>
      <c r="EA26" s="91"/>
      <c r="EB26" s="93" t="n">
        <v>28</v>
      </c>
      <c r="EC26" s="93" t="n">
        <v>2</v>
      </c>
      <c r="ED26" s="93" t="n">
        <v>3</v>
      </c>
      <c r="EE26" s="93" t="n">
        <v>14</v>
      </c>
      <c r="EF26" s="93"/>
      <c r="EG26" s="93"/>
      <c r="EH26" s="87" t="n">
        <v>19</v>
      </c>
      <c r="EI26" s="87" t="n">
        <v>4</v>
      </c>
      <c r="EJ26" s="87"/>
      <c r="EK26" s="87" t="n">
        <v>2</v>
      </c>
      <c r="EL26" s="87" t="n">
        <v>3</v>
      </c>
      <c r="EM26" s="87" t="n">
        <v>4</v>
      </c>
      <c r="EN26" s="94"/>
      <c r="EO26" s="94"/>
      <c r="EP26" s="95"/>
      <c r="EQ26" s="95"/>
      <c r="ER26" s="95"/>
      <c r="ES26" s="95"/>
      <c r="ET26" s="91"/>
      <c r="EU26" s="96"/>
      <c r="EV26" s="97"/>
      <c r="EW26" s="80" t="n">
        <f aca="false">G26-(J26+K26)</f>
        <v>0</v>
      </c>
      <c r="EX26" s="80" t="n">
        <f aca="false">K26-(L26+R26+X26+AD26+AJ26+AP26+AV26+BB26+BH26+BN26+BT26+BZ26+CF26+CL26+CR26+CX26+DD26+DJ26+DP26+DV26+EB26+EH26+EN26+EO26)</f>
        <v>0</v>
      </c>
      <c r="EY26" s="98"/>
      <c r="EZ26" s="82" t="str">
        <f aca="false">IF((SUM(M26:Q26))&lt;=L26," -  ","XXX")</f>
        <v> -  </v>
      </c>
      <c r="FA26" s="82" t="str">
        <f aca="false">IF((SUM(S26:W26))&lt;=R26," -  ","XXX")</f>
        <v> -  </v>
      </c>
      <c r="FB26" s="82" t="str">
        <f aca="false">IF((SUM(Y26:AC26))&lt;=X26," -  ","XXX")</f>
        <v> -  </v>
      </c>
      <c r="FC26" s="82" t="str">
        <f aca="false">IF((SUM(AE26:AI26))&lt;=AD26," -  ","XXX")</f>
        <v> -  </v>
      </c>
      <c r="FD26" s="82" t="str">
        <f aca="false">IF((SUM(AK26:AO26))&lt;=AJ26," -  ","XXX")</f>
        <v> -  </v>
      </c>
      <c r="FE26" s="82" t="str">
        <f aca="false">IF((SUM(AQ26:AU26))&lt;=AP26," -  ","XXX")</f>
        <v> -  </v>
      </c>
      <c r="FF26" s="82" t="str">
        <f aca="false">IF((SUM(AW26:BA26))&lt;=AV26," -  ","XXX")</f>
        <v> -  </v>
      </c>
      <c r="FG26" s="82" t="str">
        <f aca="false">IF((SUM(BC26:BG26))&lt;=BB26," -  ","XXX")</f>
        <v> -  </v>
      </c>
      <c r="FH26" s="82" t="str">
        <f aca="false">IF((SUM(BI26:BM26))&lt;=BH26," -  ","XXX")</f>
        <v> -  </v>
      </c>
      <c r="FI26" s="82" t="str">
        <f aca="false">IF((SUM(BO26:BS26))&lt;=BN26," -  ","XXX")</f>
        <v> -  </v>
      </c>
      <c r="FJ26" s="82" t="str">
        <f aca="false">IF((SUM(BU26:BY26))&lt;=BT26," -  ","XXX")</f>
        <v> -  </v>
      </c>
      <c r="FK26" s="82" t="str">
        <f aca="false">IF((SUM(CA26:CE26))&lt;=BZ26," -  ","XXX")</f>
        <v> -  </v>
      </c>
      <c r="FL26" s="82" t="str">
        <f aca="false">IF((SUM(CG26:CK26))&lt;=CF26," -  ","XXX")</f>
        <v> -  </v>
      </c>
      <c r="FM26" s="82" t="str">
        <f aca="false">IF((SUM(CM26:CQ26))&lt;=CL26," -  ","XXX")</f>
        <v> -  </v>
      </c>
      <c r="FN26" s="82" t="str">
        <f aca="false">IF((SUM(CS26:CW26))&lt;=CR26," -  ","XXX")</f>
        <v> -  </v>
      </c>
      <c r="FO26" s="82" t="str">
        <f aca="false">IF((SUM(CY26:DC26))&lt;=CX26," -  ","XXX")</f>
        <v> -  </v>
      </c>
      <c r="FP26" s="82" t="str">
        <f aca="false">IF((SUM(DE26:DI26))&lt;=DD26," -  ","XXX")</f>
        <v> -  </v>
      </c>
      <c r="FQ26" s="82" t="str">
        <f aca="false">IF((SUM(DK26:DO26))&lt;=DJ26," -  ","XXX")</f>
        <v> -  </v>
      </c>
      <c r="FR26" s="82" t="str">
        <f aca="false">IF((SUM(DQ26:DU26))&lt;=DP26," -  ","XXX")</f>
        <v> -  </v>
      </c>
      <c r="FS26" s="82" t="str">
        <f aca="false">IF((SUM(DW26:EA26))&lt;=DV26," -  ","XXX")</f>
        <v> -  </v>
      </c>
      <c r="FT26" s="82" t="str">
        <f aca="false">IF((SUM(EC26:EG26))&lt;=EB26," -  ","XXX")</f>
        <v> -  </v>
      </c>
      <c r="FU26" s="82" t="str">
        <f aca="false">IF((SUM(EI26:EM26))&lt;=EH26," -  ","XXX")</f>
        <v> -  </v>
      </c>
      <c r="FV26" s="82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4"/>
    </row>
    <row r="27" s="85" customFormat="true" ht="20.1" hidden="false" customHeight="true" outlineLevel="0" collapsed="false">
      <c r="A27" s="65" t="n">
        <v>215</v>
      </c>
      <c r="B27" s="66" t="s">
        <v>120</v>
      </c>
      <c r="C27" s="67" t="s">
        <v>121</v>
      </c>
      <c r="D27" s="99" t="s">
        <v>133</v>
      </c>
      <c r="E27" s="67" t="s">
        <v>134</v>
      </c>
      <c r="F27" s="68" t="n">
        <v>399</v>
      </c>
      <c r="G27" s="68" t="n">
        <v>243</v>
      </c>
      <c r="H27" s="68" t="n">
        <v>4</v>
      </c>
      <c r="I27" s="68" t="n">
        <v>1</v>
      </c>
      <c r="J27" s="68" t="n">
        <f aca="false">H27+I27</f>
        <v>5</v>
      </c>
      <c r="K27" s="68" t="n">
        <f aca="false">G27-J27</f>
        <v>238</v>
      </c>
      <c r="L27" s="69" t="n">
        <v>52</v>
      </c>
      <c r="M27" s="70"/>
      <c r="N27" s="70" t="n">
        <v>2</v>
      </c>
      <c r="O27" s="70" t="n">
        <v>3</v>
      </c>
      <c r="P27" s="70" t="n">
        <v>33</v>
      </c>
      <c r="Q27" s="70" t="n">
        <v>9</v>
      </c>
      <c r="R27" s="71" t="n">
        <v>66</v>
      </c>
      <c r="S27" s="72" t="n">
        <v>3</v>
      </c>
      <c r="T27" s="72" t="n">
        <v>14</v>
      </c>
      <c r="U27" s="72" t="n">
        <v>21</v>
      </c>
      <c r="V27" s="72" t="n">
        <v>11</v>
      </c>
      <c r="W27" s="72" t="n">
        <v>13</v>
      </c>
      <c r="X27" s="73" t="n">
        <v>45</v>
      </c>
      <c r="Y27" s="74" t="n">
        <v>5</v>
      </c>
      <c r="Z27" s="74" t="n">
        <v>3</v>
      </c>
      <c r="AA27" s="74" t="n">
        <v>1</v>
      </c>
      <c r="AB27" s="74" t="n">
        <v>1</v>
      </c>
      <c r="AC27" s="74" t="n">
        <v>27</v>
      </c>
      <c r="AD27" s="75"/>
      <c r="AE27" s="68"/>
      <c r="AF27" s="68"/>
      <c r="AG27" s="68"/>
      <c r="AH27" s="68"/>
      <c r="AI27" s="68"/>
      <c r="AJ27" s="69" t="n">
        <v>9</v>
      </c>
      <c r="AK27" s="70" t="n">
        <v>4</v>
      </c>
      <c r="AL27" s="70" t="n">
        <v>2</v>
      </c>
      <c r="AM27" s="70"/>
      <c r="AN27" s="70"/>
      <c r="AO27" s="70"/>
      <c r="AP27" s="71"/>
      <c r="AQ27" s="100"/>
      <c r="AR27" s="100"/>
      <c r="AS27" s="100"/>
      <c r="AT27" s="100"/>
      <c r="AU27" s="100"/>
      <c r="AV27" s="101"/>
      <c r="AW27" s="102"/>
      <c r="AX27" s="102"/>
      <c r="AY27" s="102"/>
      <c r="AZ27" s="102"/>
      <c r="BA27" s="102"/>
      <c r="BB27" s="103"/>
      <c r="BC27" s="104"/>
      <c r="BD27" s="104"/>
      <c r="BE27" s="104"/>
      <c r="BF27" s="104"/>
      <c r="BG27" s="104"/>
      <c r="BH27" s="105"/>
      <c r="BI27" s="106"/>
      <c r="BJ27" s="106"/>
      <c r="BK27" s="106"/>
      <c r="BL27" s="106"/>
      <c r="BM27" s="106"/>
      <c r="BN27" s="107"/>
      <c r="BO27" s="100"/>
      <c r="BP27" s="100"/>
      <c r="BQ27" s="100"/>
      <c r="BR27" s="100"/>
      <c r="BS27" s="100"/>
      <c r="BT27" s="101" t="n">
        <v>1</v>
      </c>
      <c r="BU27" s="102"/>
      <c r="BV27" s="102" t="n">
        <v>1</v>
      </c>
      <c r="BW27" s="102"/>
      <c r="BX27" s="102"/>
      <c r="BY27" s="102"/>
      <c r="BZ27" s="103" t="n">
        <v>1</v>
      </c>
      <c r="CA27" s="104"/>
      <c r="CB27" s="104"/>
      <c r="CC27" s="104"/>
      <c r="CD27" s="104"/>
      <c r="CE27" s="104"/>
      <c r="CF27" s="105"/>
      <c r="CG27" s="106"/>
      <c r="CH27" s="106"/>
      <c r="CI27" s="106"/>
      <c r="CJ27" s="106"/>
      <c r="CK27" s="106"/>
      <c r="CL27" s="107" t="n">
        <v>3</v>
      </c>
      <c r="CM27" s="100"/>
      <c r="CN27" s="100" t="n">
        <v>1</v>
      </c>
      <c r="CO27" s="100"/>
      <c r="CP27" s="100" t="n">
        <v>2</v>
      </c>
      <c r="CQ27" s="108"/>
      <c r="CR27" s="109"/>
      <c r="CS27" s="110"/>
      <c r="CT27" s="110"/>
      <c r="CU27" s="110"/>
      <c r="CV27" s="110"/>
      <c r="CW27" s="110"/>
      <c r="CX27" s="111" t="n">
        <v>19</v>
      </c>
      <c r="CY27" s="112" t="n">
        <v>6</v>
      </c>
      <c r="CZ27" s="112" t="n">
        <v>3</v>
      </c>
      <c r="DA27" s="112" t="n">
        <v>1</v>
      </c>
      <c r="DB27" s="112" t="n">
        <v>2</v>
      </c>
      <c r="DC27" s="112" t="n">
        <v>1</v>
      </c>
      <c r="DD27" s="113" t="n">
        <v>1</v>
      </c>
      <c r="DE27" s="114" t="n">
        <v>1</v>
      </c>
      <c r="DF27" s="114"/>
      <c r="DG27" s="114"/>
      <c r="DH27" s="114"/>
      <c r="DI27" s="114"/>
      <c r="DJ27" s="108" t="n">
        <v>1</v>
      </c>
      <c r="DK27" s="108" t="n">
        <v>1</v>
      </c>
      <c r="DL27" s="108"/>
      <c r="DM27" s="108"/>
      <c r="DN27" s="108"/>
      <c r="DO27" s="108"/>
      <c r="DP27" s="110" t="n">
        <v>2</v>
      </c>
      <c r="DQ27" s="110" t="n">
        <v>1</v>
      </c>
      <c r="DR27" s="110"/>
      <c r="DS27" s="110"/>
      <c r="DT27" s="110"/>
      <c r="DU27" s="110"/>
      <c r="DV27" s="112" t="n">
        <v>5</v>
      </c>
      <c r="DW27" s="112" t="n">
        <v>1</v>
      </c>
      <c r="DX27" s="112" t="n">
        <v>1</v>
      </c>
      <c r="DY27" s="112"/>
      <c r="DZ27" s="112"/>
      <c r="EA27" s="112"/>
      <c r="EB27" s="114" t="n">
        <v>17</v>
      </c>
      <c r="EC27" s="114"/>
      <c r="ED27" s="114" t="n">
        <v>2</v>
      </c>
      <c r="EE27" s="114" t="n">
        <v>10</v>
      </c>
      <c r="EF27" s="114"/>
      <c r="EG27" s="114"/>
      <c r="EH27" s="108" t="n">
        <v>16</v>
      </c>
      <c r="EI27" s="108" t="n">
        <v>3</v>
      </c>
      <c r="EJ27" s="108" t="n">
        <v>2</v>
      </c>
      <c r="EK27" s="108" t="n">
        <v>1</v>
      </c>
      <c r="EL27" s="108" t="n">
        <v>4</v>
      </c>
      <c r="EM27" s="108" t="n">
        <v>2</v>
      </c>
      <c r="EN27" s="115"/>
      <c r="EO27" s="115"/>
      <c r="EP27" s="116"/>
      <c r="EQ27" s="116"/>
      <c r="ER27" s="116"/>
      <c r="ES27" s="116"/>
      <c r="ET27" s="112"/>
      <c r="EU27" s="117"/>
      <c r="EV27" s="118"/>
      <c r="EW27" s="80" t="n">
        <f aca="false">G27-(J27+K27)</f>
        <v>0</v>
      </c>
      <c r="EX27" s="80" t="n">
        <f aca="false">K27-(L27+R27+X27+AD27+AJ27+AP27+AV27+BB27+BH27+BN27+BT27+BZ27+CF27+CL27+CR27+CX27+DD27+DJ27+DP27+DV27+EB27+EH27+EN27+EO27)</f>
        <v>0</v>
      </c>
      <c r="EY27" s="119"/>
      <c r="EZ27" s="82" t="str">
        <f aca="false">IF((SUM(M27:Q27))&lt;=L27," -  ","XXX")</f>
        <v> -  </v>
      </c>
      <c r="FA27" s="82" t="str">
        <f aca="false">IF((SUM(S27:W27))&lt;=R27," -  ","XXX")</f>
        <v> -  </v>
      </c>
      <c r="FB27" s="82" t="str">
        <f aca="false">IF((SUM(Y27:AC27))&lt;=X27," -  ","XXX")</f>
        <v> -  </v>
      </c>
      <c r="FC27" s="82" t="str">
        <f aca="false">IF((SUM(AE27:AI27))&lt;=AD27," -  ","XXX")</f>
        <v> -  </v>
      </c>
      <c r="FD27" s="82" t="str">
        <f aca="false">IF((SUM(AK27:AO27))&lt;=AJ27," -  ","XXX")</f>
        <v> -  </v>
      </c>
      <c r="FE27" s="82" t="str">
        <f aca="false">IF((SUM(AQ27:AU27))&lt;=AP27," -  ","XXX")</f>
        <v> -  </v>
      </c>
      <c r="FF27" s="82" t="str">
        <f aca="false">IF((SUM(AW27:BA27))&lt;=AV27," -  ","XXX")</f>
        <v> -  </v>
      </c>
      <c r="FG27" s="82" t="str">
        <f aca="false">IF((SUM(BC27:BG27))&lt;=BB27," -  ","XXX")</f>
        <v> -  </v>
      </c>
      <c r="FH27" s="82" t="str">
        <f aca="false">IF((SUM(BI27:BM27))&lt;=BH27," -  ","XXX")</f>
        <v> -  </v>
      </c>
      <c r="FI27" s="82" t="str">
        <f aca="false">IF((SUM(BO27:BS27))&lt;=BN27," -  ","XXX")</f>
        <v> -  </v>
      </c>
      <c r="FJ27" s="82" t="str">
        <f aca="false">IF((SUM(BU27:BY27))&lt;=BT27," -  ","XXX")</f>
        <v> -  </v>
      </c>
      <c r="FK27" s="82" t="str">
        <f aca="false">IF((SUM(CA27:CE27))&lt;=BZ27," -  ","XXX")</f>
        <v> -  </v>
      </c>
      <c r="FL27" s="82" t="str">
        <f aca="false">IF((SUM(CG27:CK27))&lt;=CF27," -  ","XXX")</f>
        <v> -  </v>
      </c>
      <c r="FM27" s="82" t="str">
        <f aca="false">IF((SUM(CM27:CQ27))&lt;=CL27," -  ","XXX")</f>
        <v> -  </v>
      </c>
      <c r="FN27" s="82" t="str">
        <f aca="false">IF((SUM(CS27:CW27))&lt;=CR27," -  ","XXX")</f>
        <v> -  </v>
      </c>
      <c r="FO27" s="82" t="str">
        <f aca="false">IF((SUM(CY27:DC27))&lt;=CX27," -  ","XXX")</f>
        <v> -  </v>
      </c>
      <c r="FP27" s="82" t="str">
        <f aca="false">IF((SUM(DE27:DI27))&lt;=DD27," -  ","XXX")</f>
        <v> -  </v>
      </c>
      <c r="FQ27" s="82" t="str">
        <f aca="false">IF((SUM(DK27:DO27))&lt;=DJ27," -  ","XXX")</f>
        <v> -  </v>
      </c>
      <c r="FR27" s="82" t="str">
        <f aca="false">IF((SUM(DQ27:DU27))&lt;=DP27," -  ","XXX")</f>
        <v> -  </v>
      </c>
      <c r="FS27" s="82" t="str">
        <f aca="false">IF((SUM(DW27:EA27))&lt;=DV27," -  ","XXX")</f>
        <v> -  </v>
      </c>
      <c r="FT27" s="82" t="str">
        <f aca="false">IF((SUM(EC27:EG27))&lt;=EB27," -  ","XXX")</f>
        <v> -  </v>
      </c>
      <c r="FU27" s="82" t="str">
        <f aca="false">IF((SUM(EI27:EM27))&lt;=EH27," -  ","XXX")</f>
        <v> -  </v>
      </c>
      <c r="FV27" s="82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4"/>
    </row>
    <row r="28" s="85" customFormat="true" ht="20.1" hidden="false" customHeight="true" outlineLevel="0" collapsed="false">
      <c r="A28" s="65" t="n">
        <v>216</v>
      </c>
      <c r="B28" s="66" t="s">
        <v>120</v>
      </c>
      <c r="C28" s="67" t="s">
        <v>121</v>
      </c>
      <c r="D28" s="99" t="s">
        <v>135</v>
      </c>
      <c r="E28" s="67" t="s">
        <v>136</v>
      </c>
      <c r="F28" s="68" t="n">
        <v>541</v>
      </c>
      <c r="G28" s="68" t="n">
        <v>328</v>
      </c>
      <c r="H28" s="68" t="n">
        <v>6</v>
      </c>
      <c r="I28" s="68" t="n">
        <v>1</v>
      </c>
      <c r="J28" s="68" t="n">
        <f aca="false">H28+I28</f>
        <v>7</v>
      </c>
      <c r="K28" s="68" t="n">
        <f aca="false">G28-J28</f>
        <v>321</v>
      </c>
      <c r="L28" s="69" t="n">
        <v>74</v>
      </c>
      <c r="M28" s="70"/>
      <c r="N28" s="70"/>
      <c r="O28" s="70" t="n">
        <v>5</v>
      </c>
      <c r="P28" s="70" t="n">
        <v>55</v>
      </c>
      <c r="Q28" s="70" t="n">
        <v>7</v>
      </c>
      <c r="R28" s="71" t="n">
        <v>103</v>
      </c>
      <c r="S28" s="72" t="n">
        <v>1</v>
      </c>
      <c r="T28" s="72" t="n">
        <v>49</v>
      </c>
      <c r="U28" s="72" t="n">
        <v>5</v>
      </c>
      <c r="V28" s="72" t="n">
        <v>27</v>
      </c>
      <c r="W28" s="72" t="n">
        <v>11</v>
      </c>
      <c r="X28" s="73" t="n">
        <v>13</v>
      </c>
      <c r="Y28" s="74" t="n">
        <v>6</v>
      </c>
      <c r="Z28" s="74" t="n">
        <v>1</v>
      </c>
      <c r="AA28" s="74" t="n">
        <v>2</v>
      </c>
      <c r="AB28" s="74" t="n">
        <v>1</v>
      </c>
      <c r="AC28" s="74" t="n">
        <v>2</v>
      </c>
      <c r="AD28" s="75" t="n">
        <v>7</v>
      </c>
      <c r="AE28" s="68" t="n">
        <v>5</v>
      </c>
      <c r="AF28" s="68"/>
      <c r="AG28" s="68"/>
      <c r="AH28" s="68"/>
      <c r="AI28" s="68"/>
      <c r="AJ28" s="69" t="n">
        <v>23</v>
      </c>
      <c r="AK28" s="70" t="n">
        <v>3</v>
      </c>
      <c r="AL28" s="70" t="n">
        <v>5</v>
      </c>
      <c r="AM28" s="70" t="n">
        <v>4</v>
      </c>
      <c r="AN28" s="70"/>
      <c r="AO28" s="70" t="n">
        <v>4</v>
      </c>
      <c r="AP28" s="71"/>
      <c r="AQ28" s="100"/>
      <c r="AR28" s="100"/>
      <c r="AS28" s="100"/>
      <c r="AT28" s="100"/>
      <c r="AU28" s="100"/>
      <c r="AV28" s="101" t="n">
        <v>2</v>
      </c>
      <c r="AW28" s="102"/>
      <c r="AX28" s="102"/>
      <c r="AY28" s="102"/>
      <c r="AZ28" s="102"/>
      <c r="BA28" s="102"/>
      <c r="BB28" s="103"/>
      <c r="BC28" s="104"/>
      <c r="BD28" s="104"/>
      <c r="BE28" s="104"/>
      <c r="BF28" s="104"/>
      <c r="BG28" s="104"/>
      <c r="BH28" s="105"/>
      <c r="BI28" s="106"/>
      <c r="BJ28" s="106"/>
      <c r="BK28" s="106"/>
      <c r="BL28" s="106"/>
      <c r="BM28" s="106"/>
      <c r="BN28" s="107"/>
      <c r="BO28" s="100"/>
      <c r="BP28" s="100"/>
      <c r="BQ28" s="100"/>
      <c r="BR28" s="100"/>
      <c r="BS28" s="100"/>
      <c r="BT28" s="101" t="n">
        <v>5</v>
      </c>
      <c r="BU28" s="102"/>
      <c r="BV28" s="102"/>
      <c r="BW28" s="102" t="n">
        <v>2</v>
      </c>
      <c r="BX28" s="102" t="n">
        <v>1</v>
      </c>
      <c r="BY28" s="102"/>
      <c r="BZ28" s="103"/>
      <c r="CA28" s="104"/>
      <c r="CB28" s="104"/>
      <c r="CC28" s="104"/>
      <c r="CD28" s="104"/>
      <c r="CE28" s="104"/>
      <c r="CF28" s="105"/>
      <c r="CG28" s="106"/>
      <c r="CH28" s="106"/>
      <c r="CI28" s="106"/>
      <c r="CJ28" s="106"/>
      <c r="CK28" s="106"/>
      <c r="CL28" s="107" t="n">
        <v>2</v>
      </c>
      <c r="CM28" s="100"/>
      <c r="CN28" s="100"/>
      <c r="CO28" s="100" t="n">
        <v>1</v>
      </c>
      <c r="CP28" s="100"/>
      <c r="CQ28" s="108"/>
      <c r="CR28" s="109" t="n">
        <v>1</v>
      </c>
      <c r="CS28" s="110"/>
      <c r="CT28" s="110" t="n">
        <v>1</v>
      </c>
      <c r="CU28" s="110"/>
      <c r="CV28" s="110"/>
      <c r="CW28" s="110"/>
      <c r="CX28" s="111" t="n">
        <v>23</v>
      </c>
      <c r="CY28" s="112" t="n">
        <v>13</v>
      </c>
      <c r="CZ28" s="112" t="n">
        <v>2</v>
      </c>
      <c r="DA28" s="112" t="n">
        <v>1</v>
      </c>
      <c r="DB28" s="112" t="n">
        <v>1</v>
      </c>
      <c r="DC28" s="112"/>
      <c r="DD28" s="113" t="n">
        <v>1</v>
      </c>
      <c r="DE28" s="114"/>
      <c r="DF28" s="114"/>
      <c r="DG28" s="114"/>
      <c r="DH28" s="114"/>
      <c r="DI28" s="114"/>
      <c r="DJ28" s="108" t="n">
        <v>6</v>
      </c>
      <c r="DK28" s="108" t="n">
        <v>6</v>
      </c>
      <c r="DL28" s="108"/>
      <c r="DM28" s="108"/>
      <c r="DN28" s="108"/>
      <c r="DO28" s="108"/>
      <c r="DP28" s="110" t="n">
        <v>3</v>
      </c>
      <c r="DQ28" s="110"/>
      <c r="DR28" s="110" t="n">
        <v>3</v>
      </c>
      <c r="DS28" s="110"/>
      <c r="DT28" s="110"/>
      <c r="DU28" s="110"/>
      <c r="DV28" s="112" t="n">
        <v>6</v>
      </c>
      <c r="DW28" s="112"/>
      <c r="DX28" s="112" t="n">
        <v>1</v>
      </c>
      <c r="DY28" s="112"/>
      <c r="DZ28" s="112" t="n">
        <v>2</v>
      </c>
      <c r="EA28" s="112"/>
      <c r="EB28" s="114" t="n">
        <v>23</v>
      </c>
      <c r="EC28" s="114" t="n">
        <v>5</v>
      </c>
      <c r="ED28" s="114" t="n">
        <v>2</v>
      </c>
      <c r="EE28" s="114" t="n">
        <v>8</v>
      </c>
      <c r="EF28" s="114"/>
      <c r="EG28" s="114"/>
      <c r="EH28" s="108" t="n">
        <v>29</v>
      </c>
      <c r="EI28" s="108" t="n">
        <v>4</v>
      </c>
      <c r="EJ28" s="108" t="n">
        <v>2</v>
      </c>
      <c r="EK28" s="108" t="n">
        <v>3</v>
      </c>
      <c r="EL28" s="108" t="n">
        <v>5</v>
      </c>
      <c r="EM28" s="108" t="n">
        <v>6</v>
      </c>
      <c r="EN28" s="115"/>
      <c r="EO28" s="115"/>
      <c r="EP28" s="116"/>
      <c r="EQ28" s="116"/>
      <c r="ER28" s="116"/>
      <c r="ES28" s="116"/>
      <c r="ET28" s="112"/>
      <c r="EU28" s="117"/>
      <c r="EV28" s="118"/>
      <c r="EW28" s="80" t="n">
        <f aca="false">G28-(J28+K28)</f>
        <v>0</v>
      </c>
      <c r="EX28" s="80" t="n">
        <f aca="false">K28-(L28+R28+X28+AD28+AJ28+AP28+AV28+BB28+BH28+BN28+BT28+BZ28+CF28+CL28+CR28+CX28+DD28+DJ28+DP28+DV28+EB28+EH28+EN28+EO28)</f>
        <v>0</v>
      </c>
      <c r="EY28" s="119"/>
      <c r="EZ28" s="82" t="str">
        <f aca="false">IF((SUM(M28:Q28))&lt;=L28," -  ","XXX")</f>
        <v> -  </v>
      </c>
      <c r="FA28" s="82" t="str">
        <f aca="false">IF((SUM(S28:W28))&lt;=R28," -  ","XXX")</f>
        <v> -  </v>
      </c>
      <c r="FB28" s="82" t="str">
        <f aca="false">IF((SUM(Y28:AC28))&lt;=X28," -  ","XXX")</f>
        <v> -  </v>
      </c>
      <c r="FC28" s="82" t="str">
        <f aca="false">IF((SUM(AE28:AI28))&lt;=AD28," -  ","XXX")</f>
        <v> -  </v>
      </c>
      <c r="FD28" s="82" t="str">
        <f aca="false">IF((SUM(AK28:AO28))&lt;=AJ28," -  ","XXX")</f>
        <v> -  </v>
      </c>
      <c r="FE28" s="82" t="str">
        <f aca="false">IF((SUM(AQ28:AU28))&lt;=AP28," -  ","XXX")</f>
        <v> -  </v>
      </c>
      <c r="FF28" s="82" t="str">
        <f aca="false">IF((SUM(AW28:BA28))&lt;=AV28," -  ","XXX")</f>
        <v> -  </v>
      </c>
      <c r="FG28" s="82" t="str">
        <f aca="false">IF((SUM(BC28:BG28))&lt;=BB28," -  ","XXX")</f>
        <v> -  </v>
      </c>
      <c r="FH28" s="82" t="str">
        <f aca="false">IF((SUM(BI28:BM28))&lt;=BH28," -  ","XXX")</f>
        <v> -  </v>
      </c>
      <c r="FI28" s="82" t="str">
        <f aca="false">IF((SUM(BO28:BS28))&lt;=BN28," -  ","XXX")</f>
        <v> -  </v>
      </c>
      <c r="FJ28" s="82" t="str">
        <f aca="false">IF((SUM(BU28:BY28))&lt;=BT28," -  ","XXX")</f>
        <v> -  </v>
      </c>
      <c r="FK28" s="82" t="str">
        <f aca="false">IF((SUM(CA28:CE28))&lt;=BZ28," -  ","XXX")</f>
        <v> -  </v>
      </c>
      <c r="FL28" s="82" t="str">
        <f aca="false">IF((SUM(CG28:CK28))&lt;=CF28," -  ","XXX")</f>
        <v> -  </v>
      </c>
      <c r="FM28" s="82" t="str">
        <f aca="false">IF((SUM(CM28:CQ28))&lt;=CL28," -  ","XXX")</f>
        <v> -  </v>
      </c>
      <c r="FN28" s="82" t="str">
        <f aca="false">IF((SUM(CS28:CW28))&lt;=CR28," -  ","XXX")</f>
        <v> -  </v>
      </c>
      <c r="FO28" s="82" t="str">
        <f aca="false">IF((SUM(CY28:DC28))&lt;=CX28," -  ","XXX")</f>
        <v> -  </v>
      </c>
      <c r="FP28" s="82" t="str">
        <f aca="false">IF((SUM(DE28:DI28))&lt;=DD28," -  ","XXX")</f>
        <v> -  </v>
      </c>
      <c r="FQ28" s="82" t="str">
        <f aca="false">IF((SUM(DK28:DO28))&lt;=DJ28," -  ","XXX")</f>
        <v> -  </v>
      </c>
      <c r="FR28" s="82" t="str">
        <f aca="false">IF((SUM(DQ28:DU28))&lt;=DP28," -  ","XXX")</f>
        <v> -  </v>
      </c>
      <c r="FS28" s="82" t="str">
        <f aca="false">IF((SUM(DW28:EA28))&lt;=DV28," -  ","XXX")</f>
        <v> -  </v>
      </c>
      <c r="FT28" s="82" t="str">
        <f aca="false">IF((SUM(EC28:EG28))&lt;=EB28," -  ","XXX")</f>
        <v> -  </v>
      </c>
      <c r="FU28" s="82" t="str">
        <f aca="false">IF((SUM(EI28:EM28))&lt;=EH28," -  ","XXX")</f>
        <v> -  </v>
      </c>
      <c r="FV28" s="82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4"/>
    </row>
    <row r="29" s="85" customFormat="true" ht="20.1" hidden="false" customHeight="true" outlineLevel="0" collapsed="false">
      <c r="A29" s="65" t="n">
        <v>217</v>
      </c>
      <c r="B29" s="66" t="s">
        <v>120</v>
      </c>
      <c r="C29" s="67" t="s">
        <v>121</v>
      </c>
      <c r="D29" s="67" t="s">
        <v>137</v>
      </c>
      <c r="E29" s="67" t="s">
        <v>138</v>
      </c>
      <c r="F29" s="68" t="n">
        <v>110</v>
      </c>
      <c r="G29" s="68" t="n">
        <v>49</v>
      </c>
      <c r="H29" s="68"/>
      <c r="I29" s="68"/>
      <c r="J29" s="68" t="n">
        <f aca="false">H29+I29</f>
        <v>0</v>
      </c>
      <c r="K29" s="68" t="n">
        <f aca="false">G29-J29</f>
        <v>49</v>
      </c>
      <c r="L29" s="69" t="n">
        <v>11</v>
      </c>
      <c r="M29" s="70"/>
      <c r="N29" s="70"/>
      <c r="O29" s="70"/>
      <c r="P29" s="70" t="n">
        <v>8</v>
      </c>
      <c r="Q29" s="70"/>
      <c r="R29" s="71" t="n">
        <v>14</v>
      </c>
      <c r="S29" s="72"/>
      <c r="T29" s="72" t="n">
        <v>6</v>
      </c>
      <c r="U29" s="72" t="n">
        <v>2</v>
      </c>
      <c r="V29" s="72" t="n">
        <v>4</v>
      </c>
      <c r="W29" s="72" t="n">
        <v>1</v>
      </c>
      <c r="X29" s="73" t="n">
        <v>8</v>
      </c>
      <c r="Y29" s="74" t="n">
        <v>1</v>
      </c>
      <c r="Z29" s="74" t="n">
        <v>1</v>
      </c>
      <c r="AA29" s="74"/>
      <c r="AB29" s="74" t="n">
        <v>1</v>
      </c>
      <c r="AC29" s="74" t="n">
        <v>2</v>
      </c>
      <c r="AD29" s="75" t="n">
        <v>2</v>
      </c>
      <c r="AE29" s="68"/>
      <c r="AF29" s="68"/>
      <c r="AG29" s="68"/>
      <c r="AH29" s="68"/>
      <c r="AI29" s="68"/>
      <c r="AJ29" s="69" t="n">
        <v>4</v>
      </c>
      <c r="AK29" s="70"/>
      <c r="AL29" s="70" t="n">
        <v>1</v>
      </c>
      <c r="AM29" s="70" t="n">
        <v>1</v>
      </c>
      <c r="AN29" s="70"/>
      <c r="AO29" s="70" t="n">
        <v>1</v>
      </c>
      <c r="AP29" s="71"/>
      <c r="AQ29" s="100"/>
      <c r="AR29" s="100"/>
      <c r="AS29" s="100"/>
      <c r="AT29" s="100"/>
      <c r="AU29" s="100"/>
      <c r="AV29" s="101"/>
      <c r="AW29" s="102"/>
      <c r="AX29" s="102"/>
      <c r="AY29" s="102"/>
      <c r="AZ29" s="102"/>
      <c r="BA29" s="102"/>
      <c r="BB29" s="103"/>
      <c r="BC29" s="104"/>
      <c r="BD29" s="104"/>
      <c r="BE29" s="104"/>
      <c r="BF29" s="104"/>
      <c r="BG29" s="104"/>
      <c r="BH29" s="105"/>
      <c r="BI29" s="106"/>
      <c r="BJ29" s="106"/>
      <c r="BK29" s="106"/>
      <c r="BL29" s="106"/>
      <c r="BM29" s="106"/>
      <c r="BN29" s="107"/>
      <c r="BO29" s="100"/>
      <c r="BP29" s="100"/>
      <c r="BQ29" s="100"/>
      <c r="BR29" s="100"/>
      <c r="BS29" s="100"/>
      <c r="BT29" s="101"/>
      <c r="BU29" s="102"/>
      <c r="BV29" s="102"/>
      <c r="BW29" s="102"/>
      <c r="BX29" s="102"/>
      <c r="BY29" s="102"/>
      <c r="BZ29" s="103"/>
      <c r="CA29" s="104"/>
      <c r="CB29" s="104"/>
      <c r="CC29" s="104"/>
      <c r="CD29" s="104"/>
      <c r="CE29" s="104"/>
      <c r="CF29" s="105"/>
      <c r="CG29" s="106"/>
      <c r="CH29" s="106"/>
      <c r="CI29" s="106"/>
      <c r="CJ29" s="106"/>
      <c r="CK29" s="106"/>
      <c r="CL29" s="107"/>
      <c r="CM29" s="100"/>
      <c r="CN29" s="100"/>
      <c r="CO29" s="100"/>
      <c r="CP29" s="100"/>
      <c r="CQ29" s="108"/>
      <c r="CR29" s="109"/>
      <c r="CS29" s="110"/>
      <c r="CT29" s="110"/>
      <c r="CU29" s="110"/>
      <c r="CV29" s="110"/>
      <c r="CW29" s="110"/>
      <c r="CX29" s="111"/>
      <c r="CY29" s="112"/>
      <c r="CZ29" s="112"/>
      <c r="DA29" s="112"/>
      <c r="DB29" s="112"/>
      <c r="DC29" s="112"/>
      <c r="DD29" s="113"/>
      <c r="DE29" s="114"/>
      <c r="DF29" s="114"/>
      <c r="DG29" s="114"/>
      <c r="DH29" s="114"/>
      <c r="DI29" s="114"/>
      <c r="DJ29" s="108" t="n">
        <v>1</v>
      </c>
      <c r="DK29" s="108"/>
      <c r="DL29" s="108"/>
      <c r="DM29" s="108"/>
      <c r="DN29" s="108"/>
      <c r="DO29" s="108"/>
      <c r="DP29" s="110"/>
      <c r="DQ29" s="110"/>
      <c r="DR29" s="110"/>
      <c r="DS29" s="110"/>
      <c r="DT29" s="110"/>
      <c r="DU29" s="110"/>
      <c r="DV29" s="112"/>
      <c r="DW29" s="112"/>
      <c r="DX29" s="112"/>
      <c r="DY29" s="112"/>
      <c r="DZ29" s="112"/>
      <c r="EA29" s="112"/>
      <c r="EB29" s="114" t="n">
        <v>2</v>
      </c>
      <c r="EC29" s="114" t="n">
        <v>1</v>
      </c>
      <c r="ED29" s="114"/>
      <c r="EE29" s="114" t="n">
        <v>1</v>
      </c>
      <c r="EF29" s="114"/>
      <c r="EG29" s="114"/>
      <c r="EH29" s="108" t="n">
        <v>7</v>
      </c>
      <c r="EI29" s="108" t="n">
        <v>1</v>
      </c>
      <c r="EJ29" s="108" t="n">
        <v>1</v>
      </c>
      <c r="EK29" s="108" t="n">
        <v>1</v>
      </c>
      <c r="EL29" s="108"/>
      <c r="EM29" s="108" t="n">
        <v>1</v>
      </c>
      <c r="EN29" s="115"/>
      <c r="EO29" s="115"/>
      <c r="EP29" s="116"/>
      <c r="EQ29" s="116"/>
      <c r="ER29" s="116"/>
      <c r="ES29" s="116"/>
      <c r="ET29" s="112"/>
      <c r="EU29" s="117"/>
      <c r="EV29" s="118"/>
      <c r="EW29" s="80" t="n">
        <f aca="false">G29-(J29+K29)</f>
        <v>0</v>
      </c>
      <c r="EX29" s="80" t="n">
        <f aca="false">K29-(L29+R29+X29+AD29+AJ29+AP29+AV29+BB29+BH29+BN29+BT29+BZ29+CF29+CL29+CR29+CX29+DD29+DJ29+DP29+DV29+EB29+EH29+EN29+EO29)</f>
        <v>0</v>
      </c>
      <c r="EY29" s="119"/>
      <c r="EZ29" s="82" t="str">
        <f aca="false">IF((SUM(M29:Q29))&lt;=L29," -  ","XXX")</f>
        <v> -  </v>
      </c>
      <c r="FA29" s="82" t="str">
        <f aca="false">IF((SUM(S29:W29))&lt;=R29," -  ","XXX")</f>
        <v> -  </v>
      </c>
      <c r="FB29" s="82" t="str">
        <f aca="false">IF((SUM(Y29:AC29))&lt;=X29," -  ","XXX")</f>
        <v> -  </v>
      </c>
      <c r="FC29" s="82" t="str">
        <f aca="false">IF((SUM(AE29:AI29))&lt;=AD29," -  ","XXX")</f>
        <v> -  </v>
      </c>
      <c r="FD29" s="82" t="str">
        <f aca="false">IF((SUM(AK29:AO29))&lt;=AJ29," -  ","XXX")</f>
        <v> -  </v>
      </c>
      <c r="FE29" s="82" t="str">
        <f aca="false">IF((SUM(AQ29:AU29))&lt;=AP29," -  ","XXX")</f>
        <v> -  </v>
      </c>
      <c r="FF29" s="82" t="str">
        <f aca="false">IF((SUM(AW29:BA29))&lt;=AV29," -  ","XXX")</f>
        <v> -  </v>
      </c>
      <c r="FG29" s="82" t="str">
        <f aca="false">IF((SUM(BC29:BG29))&lt;=BB29," -  ","XXX")</f>
        <v> -  </v>
      </c>
      <c r="FH29" s="82" t="str">
        <f aca="false">IF((SUM(BI29:BM29))&lt;=BH29," -  ","XXX")</f>
        <v> -  </v>
      </c>
      <c r="FI29" s="82" t="str">
        <f aca="false">IF((SUM(BO29:BS29))&lt;=BN29," -  ","XXX")</f>
        <v> -  </v>
      </c>
      <c r="FJ29" s="82" t="str">
        <f aca="false">IF((SUM(BU29:BY29))&lt;=BT29," -  ","XXX")</f>
        <v> -  </v>
      </c>
      <c r="FK29" s="82" t="str">
        <f aca="false">IF((SUM(CA29:CE29))&lt;=BZ29," -  ","XXX")</f>
        <v> -  </v>
      </c>
      <c r="FL29" s="82" t="str">
        <f aca="false">IF((SUM(CG29:CK29))&lt;=CF29," -  ","XXX")</f>
        <v> -  </v>
      </c>
      <c r="FM29" s="82" t="str">
        <f aca="false">IF((SUM(CM29:CQ29))&lt;=CL29," -  ","XXX")</f>
        <v> -  </v>
      </c>
      <c r="FN29" s="82" t="str">
        <f aca="false">IF((SUM(CS29:CW29))&lt;=CR29," -  ","XXX")</f>
        <v> -  </v>
      </c>
      <c r="FO29" s="82" t="str">
        <f aca="false">IF((SUM(CY29:DC29))&lt;=CX29," -  ","XXX")</f>
        <v> -  </v>
      </c>
      <c r="FP29" s="82" t="str">
        <f aca="false">IF((SUM(DE29:DI29))&lt;=DD29," -  ","XXX")</f>
        <v> -  </v>
      </c>
      <c r="FQ29" s="82" t="str">
        <f aca="false">IF((SUM(DK29:DO29))&lt;=DJ29," -  ","XXX")</f>
        <v> -  </v>
      </c>
      <c r="FR29" s="82" t="str">
        <f aca="false">IF((SUM(DQ29:DU29))&lt;=DP29," -  ","XXX")</f>
        <v> -  </v>
      </c>
      <c r="FS29" s="82" t="str">
        <f aca="false">IF((SUM(DW29:EA29))&lt;=DV29," -  ","XXX")</f>
        <v> -  </v>
      </c>
      <c r="FT29" s="82" t="str">
        <f aca="false">IF((SUM(EC29:EG29))&lt;=EB29," -  ","XXX")</f>
        <v> -  </v>
      </c>
      <c r="FU29" s="82" t="str">
        <f aca="false">IF((SUM(EI29:EM29))&lt;=EH29," -  ","XXX")</f>
        <v> -  </v>
      </c>
      <c r="FV29" s="82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4"/>
    </row>
    <row r="30" s="85" customFormat="true" ht="20.1" hidden="false" customHeight="true" outlineLevel="0" collapsed="false">
      <c r="A30" s="65" t="n">
        <v>218</v>
      </c>
      <c r="B30" s="66" t="s">
        <v>120</v>
      </c>
      <c r="C30" s="67" t="s">
        <v>121</v>
      </c>
      <c r="D30" s="67" t="s">
        <v>139</v>
      </c>
      <c r="E30" s="67" t="s">
        <v>122</v>
      </c>
      <c r="F30" s="68" t="n">
        <v>425</v>
      </c>
      <c r="G30" s="68" t="n">
        <v>282</v>
      </c>
      <c r="H30" s="68" t="n">
        <v>9</v>
      </c>
      <c r="I30" s="68" t="n">
        <v>2</v>
      </c>
      <c r="J30" s="68" t="n">
        <f aca="false">H30+I30</f>
        <v>11</v>
      </c>
      <c r="K30" s="68" t="n">
        <f aca="false">G30-J30</f>
        <v>271</v>
      </c>
      <c r="L30" s="69" t="n">
        <v>31</v>
      </c>
      <c r="M30" s="70" t="n">
        <v>2</v>
      </c>
      <c r="N30" s="70" t="n">
        <v>2</v>
      </c>
      <c r="O30" s="70" t="n">
        <v>3</v>
      </c>
      <c r="P30" s="70" t="n">
        <v>15</v>
      </c>
      <c r="Q30" s="70" t="n">
        <v>2</v>
      </c>
      <c r="R30" s="71" t="n">
        <v>45</v>
      </c>
      <c r="S30" s="72"/>
      <c r="T30" s="72" t="n">
        <v>23</v>
      </c>
      <c r="U30" s="72" t="n">
        <v>7</v>
      </c>
      <c r="V30" s="72" t="n">
        <v>8</v>
      </c>
      <c r="W30" s="72" t="n">
        <v>3</v>
      </c>
      <c r="X30" s="73" t="n">
        <v>25</v>
      </c>
      <c r="Y30" s="74" t="n">
        <v>6</v>
      </c>
      <c r="Z30" s="74" t="n">
        <v>4</v>
      </c>
      <c r="AA30" s="74" t="n">
        <v>1</v>
      </c>
      <c r="AB30" s="74" t="n">
        <v>3</v>
      </c>
      <c r="AC30" s="74" t="n">
        <v>6</v>
      </c>
      <c r="AD30" s="75" t="n">
        <v>11</v>
      </c>
      <c r="AE30" s="68" t="n">
        <v>3</v>
      </c>
      <c r="AF30" s="68" t="n">
        <v>4</v>
      </c>
      <c r="AG30" s="68"/>
      <c r="AH30" s="68"/>
      <c r="AI30" s="68" t="n">
        <v>1</v>
      </c>
      <c r="AJ30" s="69" t="n">
        <v>40</v>
      </c>
      <c r="AK30" s="70" t="n">
        <v>6</v>
      </c>
      <c r="AL30" s="70" t="n">
        <v>18</v>
      </c>
      <c r="AM30" s="70" t="n">
        <v>2</v>
      </c>
      <c r="AN30" s="70"/>
      <c r="AO30" s="70" t="n">
        <v>1</v>
      </c>
      <c r="AP30" s="71"/>
      <c r="AQ30" s="100"/>
      <c r="AR30" s="100"/>
      <c r="AS30" s="100"/>
      <c r="AT30" s="100"/>
      <c r="AU30" s="100"/>
      <c r="AV30" s="101" t="n">
        <v>6</v>
      </c>
      <c r="AW30" s="102" t="n">
        <v>3</v>
      </c>
      <c r="AX30" s="102"/>
      <c r="AY30" s="102"/>
      <c r="AZ30" s="102"/>
      <c r="BA30" s="102"/>
      <c r="BB30" s="103" t="n">
        <v>2</v>
      </c>
      <c r="BC30" s="104" t="n">
        <v>2</v>
      </c>
      <c r="BD30" s="104"/>
      <c r="BE30" s="104"/>
      <c r="BF30" s="104"/>
      <c r="BG30" s="104"/>
      <c r="BH30" s="105"/>
      <c r="BI30" s="106"/>
      <c r="BJ30" s="106"/>
      <c r="BK30" s="106"/>
      <c r="BL30" s="106"/>
      <c r="BM30" s="106"/>
      <c r="BN30" s="107" t="n">
        <v>7</v>
      </c>
      <c r="BO30" s="100" t="n">
        <v>2</v>
      </c>
      <c r="BP30" s="100" t="n">
        <v>3</v>
      </c>
      <c r="BQ30" s="100"/>
      <c r="BR30" s="100"/>
      <c r="BS30" s="100"/>
      <c r="BT30" s="101" t="n">
        <v>4</v>
      </c>
      <c r="BU30" s="102" t="n">
        <v>1</v>
      </c>
      <c r="BV30" s="102" t="n">
        <v>1</v>
      </c>
      <c r="BW30" s="102" t="n">
        <v>1</v>
      </c>
      <c r="BX30" s="102"/>
      <c r="BY30" s="102"/>
      <c r="BZ30" s="103"/>
      <c r="CA30" s="104"/>
      <c r="CB30" s="104"/>
      <c r="CC30" s="104"/>
      <c r="CD30" s="104"/>
      <c r="CE30" s="104"/>
      <c r="CF30" s="105"/>
      <c r="CG30" s="106"/>
      <c r="CH30" s="106"/>
      <c r="CI30" s="106"/>
      <c r="CJ30" s="106"/>
      <c r="CK30" s="106"/>
      <c r="CL30" s="107" t="n">
        <v>7</v>
      </c>
      <c r="CM30" s="100"/>
      <c r="CN30" s="100" t="n">
        <v>3</v>
      </c>
      <c r="CO30" s="100" t="n">
        <v>3</v>
      </c>
      <c r="CP30" s="100" t="n">
        <v>1</v>
      </c>
      <c r="CQ30" s="108"/>
      <c r="CR30" s="109" t="n">
        <v>5</v>
      </c>
      <c r="CS30" s="110" t="n">
        <v>2</v>
      </c>
      <c r="CT30" s="110" t="n">
        <v>1</v>
      </c>
      <c r="CU30" s="110"/>
      <c r="CV30" s="110"/>
      <c r="CW30" s="110"/>
      <c r="CX30" s="111" t="n">
        <v>13</v>
      </c>
      <c r="CY30" s="112" t="n">
        <v>4</v>
      </c>
      <c r="CZ30" s="112"/>
      <c r="DA30" s="112"/>
      <c r="DB30" s="112" t="n">
        <v>1</v>
      </c>
      <c r="DC30" s="112" t="n">
        <v>3</v>
      </c>
      <c r="DD30" s="113" t="n">
        <v>1</v>
      </c>
      <c r="DE30" s="114"/>
      <c r="DF30" s="114"/>
      <c r="DG30" s="114"/>
      <c r="DH30" s="114"/>
      <c r="DI30" s="114"/>
      <c r="DJ30" s="108" t="n">
        <v>6</v>
      </c>
      <c r="DK30" s="108" t="n">
        <v>3</v>
      </c>
      <c r="DL30" s="108"/>
      <c r="DM30" s="108"/>
      <c r="DN30" s="108"/>
      <c r="DO30" s="108"/>
      <c r="DP30" s="110" t="n">
        <v>4</v>
      </c>
      <c r="DQ30" s="110" t="n">
        <v>1</v>
      </c>
      <c r="DR30" s="110" t="n">
        <v>1</v>
      </c>
      <c r="DS30" s="110"/>
      <c r="DT30" s="110"/>
      <c r="DU30" s="110"/>
      <c r="DV30" s="112" t="n">
        <v>8</v>
      </c>
      <c r="DW30" s="112" t="n">
        <v>2</v>
      </c>
      <c r="DX30" s="112" t="n">
        <v>2</v>
      </c>
      <c r="DY30" s="112" t="n">
        <v>2</v>
      </c>
      <c r="DZ30" s="112"/>
      <c r="EA30" s="112"/>
      <c r="EB30" s="114" t="n">
        <v>34</v>
      </c>
      <c r="EC30" s="114" t="n">
        <v>5</v>
      </c>
      <c r="ED30" s="114" t="n">
        <v>4</v>
      </c>
      <c r="EE30" s="114" t="n">
        <v>14</v>
      </c>
      <c r="EF30" s="114"/>
      <c r="EG30" s="114"/>
      <c r="EH30" s="108" t="n">
        <v>22</v>
      </c>
      <c r="EI30" s="108" t="n">
        <v>7</v>
      </c>
      <c r="EJ30" s="108" t="n">
        <v>1</v>
      </c>
      <c r="EK30" s="108" t="n">
        <v>2</v>
      </c>
      <c r="EL30" s="108" t="n">
        <v>6</v>
      </c>
      <c r="EM30" s="108"/>
      <c r="EN30" s="115"/>
      <c r="EO30" s="115"/>
      <c r="EP30" s="116"/>
      <c r="EQ30" s="116"/>
      <c r="ER30" s="116"/>
      <c r="ES30" s="116"/>
      <c r="ET30" s="112"/>
      <c r="EU30" s="117"/>
      <c r="EV30" s="118"/>
      <c r="EW30" s="80" t="n">
        <f aca="false">G30-(J30+K30)</f>
        <v>0</v>
      </c>
      <c r="EX30" s="80" t="n">
        <f aca="false">K30-(L30+R30+X30+AD30+AJ30+AP30+AV30+BB30+BH30+BN30+BT30+BZ30+CF30+CL30+CR30+CX30+DD30+DJ30+DP30+DV30+EB30+EH30+EN30+EO30)</f>
        <v>0</v>
      </c>
      <c r="EY30" s="119"/>
      <c r="EZ30" s="82" t="str">
        <f aca="false">IF((SUM(M30:Q30))&lt;=L30," -  ","XXX")</f>
        <v> -  </v>
      </c>
      <c r="FA30" s="82" t="str">
        <f aca="false">IF((SUM(S30:W30))&lt;=R30," -  ","XXX")</f>
        <v> -  </v>
      </c>
      <c r="FB30" s="82" t="str">
        <f aca="false">IF((SUM(Y30:AC30))&lt;=X30," -  ","XXX")</f>
        <v> -  </v>
      </c>
      <c r="FC30" s="82" t="str">
        <f aca="false">IF((SUM(AE30:AI30))&lt;=AD30," -  ","XXX")</f>
        <v> -  </v>
      </c>
      <c r="FD30" s="82" t="str">
        <f aca="false">IF((SUM(AK30:AO30))&lt;=AJ30," -  ","XXX")</f>
        <v> -  </v>
      </c>
      <c r="FE30" s="82" t="str">
        <f aca="false">IF((SUM(AQ30:AU30))&lt;=AP30," -  ","XXX")</f>
        <v> -  </v>
      </c>
      <c r="FF30" s="82" t="str">
        <f aca="false">IF((SUM(AW30:BA30))&lt;=AV30," -  ","XXX")</f>
        <v> -  </v>
      </c>
      <c r="FG30" s="82" t="str">
        <f aca="false">IF((SUM(BC30:BG30))&lt;=BB30," -  ","XXX")</f>
        <v> -  </v>
      </c>
      <c r="FH30" s="82" t="str">
        <f aca="false">IF((SUM(BI30:BM30))&lt;=BH30," -  ","XXX")</f>
        <v> -  </v>
      </c>
      <c r="FI30" s="82" t="str">
        <f aca="false">IF((SUM(BO30:BS30))&lt;=BN30," -  ","XXX")</f>
        <v> -  </v>
      </c>
      <c r="FJ30" s="82" t="str">
        <f aca="false">IF((SUM(BU30:BY30))&lt;=BT30," -  ","XXX")</f>
        <v> -  </v>
      </c>
      <c r="FK30" s="82" t="str">
        <f aca="false">IF((SUM(CA30:CE30))&lt;=BZ30," -  ","XXX")</f>
        <v> -  </v>
      </c>
      <c r="FL30" s="82" t="str">
        <f aca="false">IF((SUM(CG30:CK30))&lt;=CF30," -  ","XXX")</f>
        <v> -  </v>
      </c>
      <c r="FM30" s="82" t="str">
        <f aca="false">IF((SUM(CM30:CQ30))&lt;=CL30," -  ","XXX")</f>
        <v> -  </v>
      </c>
      <c r="FN30" s="82" t="str">
        <f aca="false">IF((SUM(CS30:CW30))&lt;=CR30," -  ","XXX")</f>
        <v> -  </v>
      </c>
      <c r="FO30" s="82" t="str">
        <f aca="false">IF((SUM(CY30:DC30))&lt;=CX30," -  ","XXX")</f>
        <v> -  </v>
      </c>
      <c r="FP30" s="82" t="str">
        <f aca="false">IF((SUM(DE30:DI30))&lt;=DD30," -  ","XXX")</f>
        <v> -  </v>
      </c>
      <c r="FQ30" s="82" t="str">
        <f aca="false">IF((SUM(DK30:DO30))&lt;=DJ30," -  ","XXX")</f>
        <v> -  </v>
      </c>
      <c r="FR30" s="82" t="str">
        <f aca="false">IF((SUM(DQ30:DU30))&lt;=DP30," -  ","XXX")</f>
        <v> -  </v>
      </c>
      <c r="FS30" s="82" t="str">
        <f aca="false">IF((SUM(DW30:EA30))&lt;=DV30," -  ","XXX")</f>
        <v> -  </v>
      </c>
      <c r="FT30" s="82" t="str">
        <f aca="false">IF((SUM(EC30:EG30))&lt;=EB30," -  ","XXX")</f>
        <v> -  </v>
      </c>
      <c r="FU30" s="82" t="str">
        <f aca="false">IF((SUM(EI30:EM30))&lt;=EH30," -  ","XXX")</f>
        <v> -  </v>
      </c>
      <c r="FV30" s="82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4"/>
    </row>
    <row r="31" s="85" customFormat="true" ht="20.1" hidden="false" customHeight="true" outlineLevel="0" collapsed="false">
      <c r="A31" s="65" t="n">
        <v>219</v>
      </c>
      <c r="B31" s="66" t="s">
        <v>120</v>
      </c>
      <c r="C31" s="67" t="s">
        <v>121</v>
      </c>
      <c r="D31" s="67" t="s">
        <v>139</v>
      </c>
      <c r="E31" s="67" t="s">
        <v>122</v>
      </c>
      <c r="F31" s="68" t="n">
        <v>464</v>
      </c>
      <c r="G31" s="68" t="n">
        <v>302</v>
      </c>
      <c r="H31" s="68" t="n">
        <v>6</v>
      </c>
      <c r="I31" s="68" t="n">
        <v>3</v>
      </c>
      <c r="J31" s="68" t="n">
        <f aca="false">H31+I31</f>
        <v>9</v>
      </c>
      <c r="K31" s="68" t="n">
        <f aca="false">G31-J31</f>
        <v>293</v>
      </c>
      <c r="L31" s="69" t="n">
        <v>34</v>
      </c>
      <c r="M31" s="70" t="n">
        <v>3</v>
      </c>
      <c r="N31" s="70" t="n">
        <v>3</v>
      </c>
      <c r="O31" s="70" t="n">
        <v>5</v>
      </c>
      <c r="P31" s="70" t="n">
        <v>13</v>
      </c>
      <c r="Q31" s="70" t="n">
        <v>2</v>
      </c>
      <c r="R31" s="71" t="n">
        <v>54</v>
      </c>
      <c r="S31" s="72"/>
      <c r="T31" s="72" t="n">
        <v>32</v>
      </c>
      <c r="U31" s="72" t="n">
        <v>1</v>
      </c>
      <c r="V31" s="72" t="n">
        <v>8</v>
      </c>
      <c r="W31" s="72" t="n">
        <v>6</v>
      </c>
      <c r="X31" s="73" t="n">
        <v>35</v>
      </c>
      <c r="Y31" s="74" t="n">
        <v>16</v>
      </c>
      <c r="Z31" s="74"/>
      <c r="AA31" s="74"/>
      <c r="AB31" s="74"/>
      <c r="AC31" s="74" t="n">
        <v>11</v>
      </c>
      <c r="AD31" s="75" t="n">
        <v>5</v>
      </c>
      <c r="AE31" s="68" t="n">
        <v>1</v>
      </c>
      <c r="AF31" s="68"/>
      <c r="AG31" s="68"/>
      <c r="AH31" s="68"/>
      <c r="AI31" s="68"/>
      <c r="AJ31" s="69" t="n">
        <v>46</v>
      </c>
      <c r="AK31" s="70" t="n">
        <v>5</v>
      </c>
      <c r="AL31" s="70" t="n">
        <v>25</v>
      </c>
      <c r="AM31" s="70" t="n">
        <v>1</v>
      </c>
      <c r="AN31" s="70" t="n">
        <v>1</v>
      </c>
      <c r="AO31" s="70" t="n">
        <v>3</v>
      </c>
      <c r="AP31" s="71"/>
      <c r="AQ31" s="100"/>
      <c r="AR31" s="100"/>
      <c r="AS31" s="100"/>
      <c r="AT31" s="100"/>
      <c r="AU31" s="100"/>
      <c r="AV31" s="101" t="n">
        <v>7</v>
      </c>
      <c r="AW31" s="102" t="n">
        <v>4</v>
      </c>
      <c r="AX31" s="102"/>
      <c r="AY31" s="102"/>
      <c r="AZ31" s="102"/>
      <c r="BA31" s="102"/>
      <c r="BB31" s="103" t="n">
        <v>3</v>
      </c>
      <c r="BC31" s="104" t="n">
        <v>2</v>
      </c>
      <c r="BD31" s="104"/>
      <c r="BE31" s="104"/>
      <c r="BF31" s="104"/>
      <c r="BG31" s="104"/>
      <c r="BH31" s="105"/>
      <c r="BI31" s="106"/>
      <c r="BJ31" s="106"/>
      <c r="BK31" s="106"/>
      <c r="BL31" s="106"/>
      <c r="BM31" s="106"/>
      <c r="BN31" s="107" t="n">
        <v>4</v>
      </c>
      <c r="BO31" s="100" t="n">
        <v>2</v>
      </c>
      <c r="BP31" s="100" t="n">
        <v>2</v>
      </c>
      <c r="BQ31" s="100"/>
      <c r="BR31" s="100"/>
      <c r="BS31" s="100"/>
      <c r="BT31" s="101" t="n">
        <v>5</v>
      </c>
      <c r="BU31" s="102"/>
      <c r="BV31" s="102"/>
      <c r="BW31" s="102"/>
      <c r="BX31" s="102"/>
      <c r="BY31" s="102"/>
      <c r="BZ31" s="103" t="n">
        <v>1</v>
      </c>
      <c r="CA31" s="104"/>
      <c r="CB31" s="104"/>
      <c r="CC31" s="104"/>
      <c r="CD31" s="104"/>
      <c r="CE31" s="104"/>
      <c r="CF31" s="105" t="n">
        <v>1</v>
      </c>
      <c r="CG31" s="106" t="n">
        <v>1</v>
      </c>
      <c r="CH31" s="106"/>
      <c r="CI31" s="106"/>
      <c r="CJ31" s="106"/>
      <c r="CK31" s="106"/>
      <c r="CL31" s="107" t="n">
        <v>3</v>
      </c>
      <c r="CM31" s="100"/>
      <c r="CN31" s="100"/>
      <c r="CO31" s="100"/>
      <c r="CP31" s="100" t="n">
        <v>1</v>
      </c>
      <c r="CQ31" s="108"/>
      <c r="CR31" s="109" t="n">
        <v>1</v>
      </c>
      <c r="CS31" s="110"/>
      <c r="CT31" s="110"/>
      <c r="CU31" s="110"/>
      <c r="CV31" s="110"/>
      <c r="CW31" s="110"/>
      <c r="CX31" s="111" t="n">
        <v>24</v>
      </c>
      <c r="CY31" s="112" t="n">
        <v>7</v>
      </c>
      <c r="CZ31" s="112" t="n">
        <v>4</v>
      </c>
      <c r="DA31" s="112" t="n">
        <v>1</v>
      </c>
      <c r="DB31" s="112" t="n">
        <v>4</v>
      </c>
      <c r="DC31" s="112" t="n">
        <v>2</v>
      </c>
      <c r="DD31" s="113" t="n">
        <v>2</v>
      </c>
      <c r="DE31" s="114" t="n">
        <v>1</v>
      </c>
      <c r="DF31" s="114"/>
      <c r="DG31" s="114"/>
      <c r="DH31" s="114"/>
      <c r="DI31" s="114"/>
      <c r="DJ31" s="108" t="n">
        <v>1</v>
      </c>
      <c r="DK31" s="108" t="n">
        <v>1</v>
      </c>
      <c r="DL31" s="108"/>
      <c r="DM31" s="108"/>
      <c r="DN31" s="108"/>
      <c r="DO31" s="108"/>
      <c r="DP31" s="110" t="n">
        <v>3</v>
      </c>
      <c r="DQ31" s="110" t="n">
        <v>1</v>
      </c>
      <c r="DR31" s="110" t="n">
        <v>2</v>
      </c>
      <c r="DS31" s="110"/>
      <c r="DT31" s="110"/>
      <c r="DU31" s="110"/>
      <c r="DV31" s="112" t="n">
        <v>6</v>
      </c>
      <c r="DW31" s="112" t="n">
        <v>1</v>
      </c>
      <c r="DX31" s="112" t="n">
        <v>1</v>
      </c>
      <c r="DY31" s="112"/>
      <c r="DZ31" s="112" t="n">
        <v>1</v>
      </c>
      <c r="EA31" s="112"/>
      <c r="EB31" s="114" t="n">
        <v>35</v>
      </c>
      <c r="EC31" s="114" t="n">
        <v>5</v>
      </c>
      <c r="ED31" s="114" t="n">
        <v>6</v>
      </c>
      <c r="EE31" s="114" t="n">
        <v>11</v>
      </c>
      <c r="EF31" s="114"/>
      <c r="EG31" s="114"/>
      <c r="EH31" s="108" t="n">
        <v>23</v>
      </c>
      <c r="EI31" s="108" t="n">
        <v>6</v>
      </c>
      <c r="EJ31" s="108" t="n">
        <v>1</v>
      </c>
      <c r="EK31" s="108" t="n">
        <v>1</v>
      </c>
      <c r="EL31" s="108" t="n">
        <v>4</v>
      </c>
      <c r="EM31" s="108" t="n">
        <v>3</v>
      </c>
      <c r="EN31" s="115"/>
      <c r="EO31" s="115"/>
      <c r="EP31" s="116"/>
      <c r="EQ31" s="116"/>
      <c r="ER31" s="116"/>
      <c r="ES31" s="116"/>
      <c r="ET31" s="112"/>
      <c r="EU31" s="117"/>
      <c r="EV31" s="118"/>
      <c r="EW31" s="80" t="n">
        <f aca="false">G31-(J31+K31)</f>
        <v>0</v>
      </c>
      <c r="EX31" s="80" t="n">
        <f aca="false">K31-(L31+R31+X31+AD31+AJ31+AP31+AV31+BB31+BH31+BN31+BT31+BZ31+CF31+CL31+CR31+CX31+DD31+DJ31+DP31+DV31+EB31+EH31+EN31+EO31)</f>
        <v>0</v>
      </c>
      <c r="EY31" s="119"/>
      <c r="EZ31" s="82" t="str">
        <f aca="false">IF((SUM(M31:Q31))&lt;=L31," -  ","XXX")</f>
        <v> -  </v>
      </c>
      <c r="FA31" s="82" t="str">
        <f aca="false">IF((SUM(S31:W31))&lt;=R31," -  ","XXX")</f>
        <v> -  </v>
      </c>
      <c r="FB31" s="82" t="str">
        <f aca="false">IF((SUM(Y31:AC31))&lt;=X31," -  ","XXX")</f>
        <v> -  </v>
      </c>
      <c r="FC31" s="82" t="str">
        <f aca="false">IF((SUM(AE31:AI31))&lt;=AD31," -  ","XXX")</f>
        <v> -  </v>
      </c>
      <c r="FD31" s="82" t="str">
        <f aca="false">IF((SUM(AK31:AO31))&lt;=AJ31," -  ","XXX")</f>
        <v> -  </v>
      </c>
      <c r="FE31" s="82" t="str">
        <f aca="false">IF((SUM(AQ31:AU31))&lt;=AP31," -  ","XXX")</f>
        <v> -  </v>
      </c>
      <c r="FF31" s="82" t="str">
        <f aca="false">IF((SUM(AW31:BA31))&lt;=AV31," -  ","XXX")</f>
        <v> -  </v>
      </c>
      <c r="FG31" s="82" t="str">
        <f aca="false">IF((SUM(BC31:BG31))&lt;=BB31," -  ","XXX")</f>
        <v> -  </v>
      </c>
      <c r="FH31" s="82" t="str">
        <f aca="false">IF((SUM(BI31:BM31))&lt;=BH31," -  ","XXX")</f>
        <v> -  </v>
      </c>
      <c r="FI31" s="82" t="str">
        <f aca="false">IF((SUM(BO31:BS31))&lt;=BN31," -  ","XXX")</f>
        <v> -  </v>
      </c>
      <c r="FJ31" s="82" t="str">
        <f aca="false">IF((SUM(BU31:BY31))&lt;=BT31," -  ","XXX")</f>
        <v> -  </v>
      </c>
      <c r="FK31" s="82" t="str">
        <f aca="false">IF((SUM(CA31:CE31))&lt;=BZ31," -  ","XXX")</f>
        <v> -  </v>
      </c>
      <c r="FL31" s="82" t="str">
        <f aca="false">IF((SUM(CG31:CK31))&lt;=CF31," -  ","XXX")</f>
        <v> -  </v>
      </c>
      <c r="FM31" s="82" t="str">
        <f aca="false">IF((SUM(CM31:CQ31))&lt;=CL31," -  ","XXX")</f>
        <v> -  </v>
      </c>
      <c r="FN31" s="82" t="str">
        <f aca="false">IF((SUM(CS31:CW31))&lt;=CR31," -  ","XXX")</f>
        <v> -  </v>
      </c>
      <c r="FO31" s="82" t="str">
        <f aca="false">IF((SUM(CY31:DC31))&lt;=CX31," -  ","XXX")</f>
        <v> -  </v>
      </c>
      <c r="FP31" s="82" t="str">
        <f aca="false">IF((SUM(DE31:DI31))&lt;=DD31," -  ","XXX")</f>
        <v> -  </v>
      </c>
      <c r="FQ31" s="82" t="str">
        <f aca="false">IF((SUM(DK31:DO31))&lt;=DJ31," -  ","XXX")</f>
        <v> -  </v>
      </c>
      <c r="FR31" s="82" t="str">
        <f aca="false">IF((SUM(DQ31:DU31))&lt;=DP31," -  ","XXX")</f>
        <v> -  </v>
      </c>
      <c r="FS31" s="82" t="str">
        <f aca="false">IF((SUM(DW31:EA31))&lt;=DV31," -  ","XXX")</f>
        <v> -  </v>
      </c>
      <c r="FT31" s="82" t="str">
        <f aca="false">IF((SUM(EC31:EG31))&lt;=EB31," -  ","XXX")</f>
        <v> -  </v>
      </c>
      <c r="FU31" s="82" t="str">
        <f aca="false">IF((SUM(EI31:EM31))&lt;=EH31," -  ","XXX")</f>
        <v> -  </v>
      </c>
      <c r="FV31" s="82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4"/>
    </row>
    <row r="32" s="85" customFormat="true" ht="20.1" hidden="false" customHeight="true" outlineLevel="0" collapsed="false">
      <c r="A32" s="65" t="n">
        <v>220</v>
      </c>
      <c r="B32" s="66" t="s">
        <v>120</v>
      </c>
      <c r="C32" s="67" t="s">
        <v>121</v>
      </c>
      <c r="D32" s="67" t="s">
        <v>140</v>
      </c>
      <c r="E32" s="67" t="s">
        <v>141</v>
      </c>
      <c r="F32" s="68" t="n">
        <v>405</v>
      </c>
      <c r="G32" s="68" t="n">
        <v>262</v>
      </c>
      <c r="H32" s="68" t="n">
        <v>4</v>
      </c>
      <c r="I32" s="68" t="n">
        <v>2</v>
      </c>
      <c r="J32" s="68" t="n">
        <f aca="false">H32+I32</f>
        <v>6</v>
      </c>
      <c r="K32" s="68" t="n">
        <f aca="false">G32-J32</f>
        <v>256</v>
      </c>
      <c r="L32" s="69" t="n">
        <v>60</v>
      </c>
      <c r="M32" s="70"/>
      <c r="N32" s="70" t="n">
        <v>1</v>
      </c>
      <c r="O32" s="70" t="n">
        <v>6</v>
      </c>
      <c r="P32" s="70" t="n">
        <v>39</v>
      </c>
      <c r="Q32" s="70" t="n">
        <v>7</v>
      </c>
      <c r="R32" s="71" t="n">
        <v>73</v>
      </c>
      <c r="S32" s="72" t="n">
        <v>5</v>
      </c>
      <c r="T32" s="72" t="n">
        <v>19</v>
      </c>
      <c r="U32" s="72" t="n">
        <v>3</v>
      </c>
      <c r="V32" s="72" t="n">
        <v>18</v>
      </c>
      <c r="W32" s="72" t="n">
        <v>21</v>
      </c>
      <c r="X32" s="73" t="n">
        <v>21</v>
      </c>
      <c r="Y32" s="74" t="n">
        <v>11</v>
      </c>
      <c r="Z32" s="74"/>
      <c r="AA32" s="74" t="n">
        <v>3</v>
      </c>
      <c r="AB32" s="74"/>
      <c r="AC32" s="74" t="n">
        <v>4</v>
      </c>
      <c r="AD32" s="75" t="n">
        <v>2</v>
      </c>
      <c r="AE32" s="68" t="n">
        <v>1</v>
      </c>
      <c r="AF32" s="68"/>
      <c r="AG32" s="68"/>
      <c r="AH32" s="68"/>
      <c r="AI32" s="68" t="n">
        <v>1</v>
      </c>
      <c r="AJ32" s="69" t="n">
        <v>20</v>
      </c>
      <c r="AK32" s="70" t="n">
        <v>3</v>
      </c>
      <c r="AL32" s="70" t="n">
        <v>6</v>
      </c>
      <c r="AM32" s="70" t="n">
        <v>5</v>
      </c>
      <c r="AN32" s="70"/>
      <c r="AO32" s="70" t="n">
        <v>1</v>
      </c>
      <c r="AP32" s="71"/>
      <c r="AQ32" s="100"/>
      <c r="AR32" s="100"/>
      <c r="AS32" s="100"/>
      <c r="AT32" s="100"/>
      <c r="AU32" s="100"/>
      <c r="AV32" s="101" t="n">
        <v>1</v>
      </c>
      <c r="AW32" s="102"/>
      <c r="AX32" s="102"/>
      <c r="AY32" s="102"/>
      <c r="AZ32" s="102"/>
      <c r="BA32" s="102"/>
      <c r="BB32" s="103" t="n">
        <v>3</v>
      </c>
      <c r="BC32" s="104" t="n">
        <v>3</v>
      </c>
      <c r="BD32" s="104"/>
      <c r="BE32" s="104"/>
      <c r="BF32" s="104"/>
      <c r="BG32" s="104"/>
      <c r="BH32" s="105"/>
      <c r="BI32" s="106"/>
      <c r="BJ32" s="106"/>
      <c r="BK32" s="106"/>
      <c r="BL32" s="106"/>
      <c r="BM32" s="106"/>
      <c r="BN32" s="107"/>
      <c r="BO32" s="100"/>
      <c r="BP32" s="100"/>
      <c r="BQ32" s="100"/>
      <c r="BR32" s="100"/>
      <c r="BS32" s="100"/>
      <c r="BT32" s="101" t="n">
        <v>2</v>
      </c>
      <c r="BU32" s="102"/>
      <c r="BV32" s="102" t="n">
        <v>1</v>
      </c>
      <c r="BW32" s="102"/>
      <c r="BX32" s="102"/>
      <c r="BY32" s="102"/>
      <c r="BZ32" s="103" t="n">
        <v>1</v>
      </c>
      <c r="CA32" s="104" t="n">
        <v>1</v>
      </c>
      <c r="CB32" s="104"/>
      <c r="CC32" s="104"/>
      <c r="CD32" s="104"/>
      <c r="CE32" s="104"/>
      <c r="CF32" s="105"/>
      <c r="CG32" s="106"/>
      <c r="CH32" s="106"/>
      <c r="CI32" s="106"/>
      <c r="CJ32" s="106"/>
      <c r="CK32" s="106"/>
      <c r="CL32" s="107" t="n">
        <v>5</v>
      </c>
      <c r="CM32" s="100"/>
      <c r="CN32" s="100" t="n">
        <v>1</v>
      </c>
      <c r="CO32" s="100" t="n">
        <v>2</v>
      </c>
      <c r="CP32" s="100"/>
      <c r="CQ32" s="108"/>
      <c r="CR32" s="109"/>
      <c r="CS32" s="110"/>
      <c r="CT32" s="110"/>
      <c r="CU32" s="110"/>
      <c r="CV32" s="110"/>
      <c r="CW32" s="110"/>
      <c r="CX32" s="111" t="n">
        <v>21</v>
      </c>
      <c r="CY32" s="112" t="n">
        <v>9</v>
      </c>
      <c r="CZ32" s="112" t="n">
        <v>1</v>
      </c>
      <c r="DA32" s="112" t="n">
        <v>1</v>
      </c>
      <c r="DB32" s="112" t="n">
        <v>2</v>
      </c>
      <c r="DC32" s="112"/>
      <c r="DD32" s="113"/>
      <c r="DE32" s="114"/>
      <c r="DF32" s="114"/>
      <c r="DG32" s="114"/>
      <c r="DH32" s="114"/>
      <c r="DI32" s="114"/>
      <c r="DJ32" s="108"/>
      <c r="DK32" s="108"/>
      <c r="DL32" s="108"/>
      <c r="DM32" s="108"/>
      <c r="DN32" s="108"/>
      <c r="DO32" s="108"/>
      <c r="DP32" s="110"/>
      <c r="DQ32" s="110"/>
      <c r="DR32" s="110"/>
      <c r="DS32" s="110"/>
      <c r="DT32" s="110"/>
      <c r="DU32" s="110"/>
      <c r="DV32" s="112" t="n">
        <v>7</v>
      </c>
      <c r="DW32" s="112"/>
      <c r="DX32" s="112" t="n">
        <v>2</v>
      </c>
      <c r="DY32" s="112"/>
      <c r="DZ32" s="112"/>
      <c r="EA32" s="112"/>
      <c r="EB32" s="114" t="n">
        <v>16</v>
      </c>
      <c r="EC32" s="114" t="n">
        <v>3</v>
      </c>
      <c r="ED32" s="114" t="n">
        <v>3</v>
      </c>
      <c r="EE32" s="114" t="n">
        <v>6</v>
      </c>
      <c r="EF32" s="114"/>
      <c r="EG32" s="114"/>
      <c r="EH32" s="108" t="n">
        <v>24</v>
      </c>
      <c r="EI32" s="108" t="n">
        <v>9</v>
      </c>
      <c r="EJ32" s="108" t="n">
        <v>1</v>
      </c>
      <c r="EK32" s="108"/>
      <c r="EL32" s="108" t="n">
        <v>3</v>
      </c>
      <c r="EM32" s="108" t="n">
        <v>4</v>
      </c>
      <c r="EN32" s="115"/>
      <c r="EO32" s="115"/>
      <c r="EP32" s="116"/>
      <c r="EQ32" s="116"/>
      <c r="ER32" s="116"/>
      <c r="ES32" s="116"/>
      <c r="ET32" s="112"/>
      <c r="EU32" s="117"/>
      <c r="EV32" s="118"/>
      <c r="EW32" s="80" t="n">
        <f aca="false">G32-(J32+K32)</f>
        <v>0</v>
      </c>
      <c r="EX32" s="80" t="n">
        <f aca="false">K32-(L32+R32+X32+AD32+AJ32+AP32+AV32+BB32+BH32+BN32+BT32+BZ32+CF32+CL32+CR32+CX32+DD32+DJ32+DP32+DV32+EB32+EH32+EN32+EO32)</f>
        <v>0</v>
      </c>
      <c r="EY32" s="119"/>
      <c r="EZ32" s="82" t="str">
        <f aca="false">IF((SUM(M32:Q32))&lt;=L32," -  ","XXX")</f>
        <v> -  </v>
      </c>
      <c r="FA32" s="82" t="str">
        <f aca="false">IF((SUM(S32:W32))&lt;=R32," -  ","XXX")</f>
        <v> -  </v>
      </c>
      <c r="FB32" s="82" t="str">
        <f aca="false">IF((SUM(Y32:AC32))&lt;=X32," -  ","XXX")</f>
        <v> -  </v>
      </c>
      <c r="FC32" s="82" t="str">
        <f aca="false">IF((SUM(AE32:AI32))&lt;=AD32," -  ","XXX")</f>
        <v> -  </v>
      </c>
      <c r="FD32" s="82" t="str">
        <f aca="false">IF((SUM(AK32:AO32))&lt;=AJ32," -  ","XXX")</f>
        <v> -  </v>
      </c>
      <c r="FE32" s="82" t="str">
        <f aca="false">IF((SUM(AQ32:AU32))&lt;=AP32," -  ","XXX")</f>
        <v> -  </v>
      </c>
      <c r="FF32" s="82" t="str">
        <f aca="false">IF((SUM(AW32:BA32))&lt;=AV32," -  ","XXX")</f>
        <v> -  </v>
      </c>
      <c r="FG32" s="82" t="str">
        <f aca="false">IF((SUM(BC32:BG32))&lt;=BB32," -  ","XXX")</f>
        <v> -  </v>
      </c>
      <c r="FH32" s="82" t="str">
        <f aca="false">IF((SUM(BI32:BM32))&lt;=BH32," -  ","XXX")</f>
        <v> -  </v>
      </c>
      <c r="FI32" s="82" t="str">
        <f aca="false">IF((SUM(BO32:BS32))&lt;=BN32," -  ","XXX")</f>
        <v> -  </v>
      </c>
      <c r="FJ32" s="82" t="str">
        <f aca="false">IF((SUM(BU32:BY32))&lt;=BT32," -  ","XXX")</f>
        <v> -  </v>
      </c>
      <c r="FK32" s="82" t="str">
        <f aca="false">IF((SUM(CA32:CE32))&lt;=BZ32," -  ","XXX")</f>
        <v> -  </v>
      </c>
      <c r="FL32" s="82" t="str">
        <f aca="false">IF((SUM(CG32:CK32))&lt;=CF32," -  ","XXX")</f>
        <v> -  </v>
      </c>
      <c r="FM32" s="82" t="str">
        <f aca="false">IF((SUM(CM32:CQ32))&lt;=CL32," -  ","XXX")</f>
        <v> -  </v>
      </c>
      <c r="FN32" s="82" t="str">
        <f aca="false">IF((SUM(CS32:CW32))&lt;=CR32," -  ","XXX")</f>
        <v> -  </v>
      </c>
      <c r="FO32" s="82" t="str">
        <f aca="false">IF((SUM(CY32:DC32))&lt;=CX32," -  ","XXX")</f>
        <v> -  </v>
      </c>
      <c r="FP32" s="82" t="str">
        <f aca="false">IF((SUM(DE32:DI32))&lt;=DD32," -  ","XXX")</f>
        <v> -  </v>
      </c>
      <c r="FQ32" s="82" t="str">
        <f aca="false">IF((SUM(DK32:DO32))&lt;=DJ32," -  ","XXX")</f>
        <v> -  </v>
      </c>
      <c r="FR32" s="82" t="str">
        <f aca="false">IF((SUM(DQ32:DU32))&lt;=DP32," -  ","XXX")</f>
        <v> -  </v>
      </c>
      <c r="FS32" s="82" t="str">
        <f aca="false">IF((SUM(DW32:EA32))&lt;=DV32," -  ","XXX")</f>
        <v> -  </v>
      </c>
      <c r="FT32" s="82" t="str">
        <f aca="false">IF((SUM(EC32:EG32))&lt;=EB32," -  ","XXX")</f>
        <v> -  </v>
      </c>
      <c r="FU32" s="82" t="str">
        <f aca="false">IF((SUM(EI32:EM32))&lt;=EH32," -  ","XXX")</f>
        <v> -  </v>
      </c>
      <c r="FV32" s="82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4"/>
    </row>
    <row r="33" s="85" customFormat="true" ht="20.1" hidden="false" customHeight="true" outlineLevel="0" collapsed="false">
      <c r="A33" s="65" t="n">
        <v>221</v>
      </c>
      <c r="B33" s="66" t="s">
        <v>120</v>
      </c>
      <c r="C33" s="67" t="s">
        <v>121</v>
      </c>
      <c r="D33" s="67" t="s">
        <v>140</v>
      </c>
      <c r="E33" s="67" t="s">
        <v>141</v>
      </c>
      <c r="F33" s="68" t="n">
        <v>402</v>
      </c>
      <c r="G33" s="68" t="n">
        <v>215</v>
      </c>
      <c r="H33" s="68" t="n">
        <v>4</v>
      </c>
      <c r="I33" s="68"/>
      <c r="J33" s="68" t="n">
        <f aca="false">H33+I33</f>
        <v>4</v>
      </c>
      <c r="K33" s="68" t="n">
        <f aca="false">G33-J33</f>
        <v>211</v>
      </c>
      <c r="L33" s="69" t="n">
        <v>32</v>
      </c>
      <c r="M33" s="70"/>
      <c r="N33" s="70" t="n">
        <v>4</v>
      </c>
      <c r="O33" s="70" t="n">
        <v>3</v>
      </c>
      <c r="P33" s="70" t="n">
        <v>16</v>
      </c>
      <c r="Q33" s="70" t="n">
        <v>3</v>
      </c>
      <c r="R33" s="71" t="n">
        <v>61</v>
      </c>
      <c r="S33" s="72" t="n">
        <v>1</v>
      </c>
      <c r="T33" s="72" t="n">
        <v>23</v>
      </c>
      <c r="U33" s="72"/>
      <c r="V33" s="72" t="n">
        <v>23</v>
      </c>
      <c r="W33" s="72" t="n">
        <v>10</v>
      </c>
      <c r="X33" s="73" t="n">
        <v>27</v>
      </c>
      <c r="Y33" s="74" t="n">
        <v>12</v>
      </c>
      <c r="Z33" s="74" t="n">
        <v>7</v>
      </c>
      <c r="AA33" s="74" t="n">
        <v>4</v>
      </c>
      <c r="AB33" s="74"/>
      <c r="AC33" s="74"/>
      <c r="AD33" s="75" t="n">
        <v>11</v>
      </c>
      <c r="AE33" s="68" t="n">
        <v>3</v>
      </c>
      <c r="AF33" s="68"/>
      <c r="AG33" s="68" t="n">
        <v>3</v>
      </c>
      <c r="AH33" s="68" t="n">
        <v>4</v>
      </c>
      <c r="AI33" s="68"/>
      <c r="AJ33" s="69" t="n">
        <v>12</v>
      </c>
      <c r="AK33" s="70" t="n">
        <v>5</v>
      </c>
      <c r="AL33" s="70" t="n">
        <v>3</v>
      </c>
      <c r="AM33" s="70" t="n">
        <v>1</v>
      </c>
      <c r="AN33" s="70"/>
      <c r="AO33" s="70"/>
      <c r="AP33" s="71"/>
      <c r="AQ33" s="100"/>
      <c r="AR33" s="100"/>
      <c r="AS33" s="100"/>
      <c r="AT33" s="100"/>
      <c r="AU33" s="100"/>
      <c r="AV33" s="101" t="n">
        <v>2</v>
      </c>
      <c r="AW33" s="102"/>
      <c r="AX33" s="102"/>
      <c r="AY33" s="102"/>
      <c r="AZ33" s="102"/>
      <c r="BA33" s="102"/>
      <c r="BB33" s="103"/>
      <c r="BC33" s="104"/>
      <c r="BD33" s="104"/>
      <c r="BE33" s="104"/>
      <c r="BF33" s="104"/>
      <c r="BG33" s="104"/>
      <c r="BH33" s="105"/>
      <c r="BI33" s="106"/>
      <c r="BJ33" s="106"/>
      <c r="BK33" s="106"/>
      <c r="BL33" s="106"/>
      <c r="BM33" s="106"/>
      <c r="BN33" s="107" t="n">
        <v>1</v>
      </c>
      <c r="BO33" s="100"/>
      <c r="BP33" s="100"/>
      <c r="BQ33" s="100"/>
      <c r="BR33" s="100"/>
      <c r="BS33" s="100"/>
      <c r="BT33" s="101" t="n">
        <v>2</v>
      </c>
      <c r="BU33" s="102" t="n">
        <v>1</v>
      </c>
      <c r="BV33" s="102"/>
      <c r="BW33" s="102"/>
      <c r="BX33" s="102"/>
      <c r="BY33" s="102"/>
      <c r="BZ33" s="103"/>
      <c r="CA33" s="104"/>
      <c r="CB33" s="104"/>
      <c r="CC33" s="104"/>
      <c r="CD33" s="104"/>
      <c r="CE33" s="104"/>
      <c r="CF33" s="105"/>
      <c r="CG33" s="106"/>
      <c r="CH33" s="106"/>
      <c r="CI33" s="106"/>
      <c r="CJ33" s="106"/>
      <c r="CK33" s="106"/>
      <c r="CL33" s="107" t="n">
        <v>7</v>
      </c>
      <c r="CM33" s="100"/>
      <c r="CN33" s="100"/>
      <c r="CO33" s="100" t="n">
        <v>7</v>
      </c>
      <c r="CP33" s="100"/>
      <c r="CQ33" s="108"/>
      <c r="CR33" s="109" t="n">
        <v>5</v>
      </c>
      <c r="CS33" s="110" t="n">
        <v>3</v>
      </c>
      <c r="CT33" s="110"/>
      <c r="CU33" s="110" t="n">
        <v>1</v>
      </c>
      <c r="CV33" s="110"/>
      <c r="CW33" s="110"/>
      <c r="CX33" s="111" t="n">
        <v>13</v>
      </c>
      <c r="CY33" s="112" t="n">
        <v>8</v>
      </c>
      <c r="CZ33" s="112"/>
      <c r="DA33" s="112"/>
      <c r="DB33" s="112"/>
      <c r="DC33" s="112" t="n">
        <v>2</v>
      </c>
      <c r="DD33" s="113"/>
      <c r="DE33" s="114"/>
      <c r="DF33" s="114"/>
      <c r="DG33" s="114"/>
      <c r="DH33" s="114"/>
      <c r="DI33" s="114"/>
      <c r="DJ33" s="108" t="n">
        <v>2</v>
      </c>
      <c r="DK33" s="108"/>
      <c r="DL33" s="108"/>
      <c r="DM33" s="108"/>
      <c r="DN33" s="108"/>
      <c r="DO33" s="108"/>
      <c r="DP33" s="110" t="n">
        <v>4</v>
      </c>
      <c r="DQ33" s="110" t="n">
        <v>4</v>
      </c>
      <c r="DR33" s="110"/>
      <c r="DS33" s="110"/>
      <c r="DT33" s="110"/>
      <c r="DU33" s="110"/>
      <c r="DV33" s="112" t="n">
        <v>1</v>
      </c>
      <c r="DW33" s="112"/>
      <c r="DX33" s="112" t="n">
        <v>1</v>
      </c>
      <c r="DY33" s="112"/>
      <c r="DZ33" s="112"/>
      <c r="EA33" s="112"/>
      <c r="EB33" s="114" t="n">
        <v>15</v>
      </c>
      <c r="EC33" s="114"/>
      <c r="ED33" s="114" t="n">
        <v>1</v>
      </c>
      <c r="EE33" s="114" t="n">
        <v>6</v>
      </c>
      <c r="EF33" s="114"/>
      <c r="EG33" s="114"/>
      <c r="EH33" s="108" t="n">
        <v>16</v>
      </c>
      <c r="EI33" s="108" t="n">
        <v>14</v>
      </c>
      <c r="EJ33" s="108"/>
      <c r="EK33" s="108"/>
      <c r="EL33" s="108" t="n">
        <v>1</v>
      </c>
      <c r="EM33" s="108" t="n">
        <v>1</v>
      </c>
      <c r="EN33" s="115"/>
      <c r="EO33" s="115"/>
      <c r="EP33" s="116"/>
      <c r="EQ33" s="116"/>
      <c r="ER33" s="116"/>
      <c r="ES33" s="116"/>
      <c r="ET33" s="112"/>
      <c r="EU33" s="117"/>
      <c r="EV33" s="118"/>
      <c r="EW33" s="80" t="n">
        <f aca="false">G33-(J33+K33)</f>
        <v>0</v>
      </c>
      <c r="EX33" s="80" t="n">
        <f aca="false">K33-(L33+R33+X33+AD33+AJ33+AP33+AV33+BB33+BH33+BN33+BT33+BZ33+CF33+CL33+CR33+CX33+DD33+DJ33+DP33+DV33+EB33+EH33+EN33+EO33)</f>
        <v>0</v>
      </c>
      <c r="EY33" s="119"/>
      <c r="EZ33" s="82" t="str">
        <f aca="false">IF((SUM(M33:Q33))&lt;=L33," -  ","XXX")</f>
        <v> -  </v>
      </c>
      <c r="FA33" s="82" t="str">
        <f aca="false">IF((SUM(S33:W33))&lt;=R33," -  ","XXX")</f>
        <v> -  </v>
      </c>
      <c r="FB33" s="82" t="str">
        <f aca="false">IF((SUM(Y33:AC33))&lt;=X33," -  ","XXX")</f>
        <v> -  </v>
      </c>
      <c r="FC33" s="82" t="str">
        <f aca="false">IF((SUM(AE33:AI33))&lt;=AD33," -  ","XXX")</f>
        <v> -  </v>
      </c>
      <c r="FD33" s="82" t="str">
        <f aca="false">IF((SUM(AK33:AO33))&lt;=AJ33," -  ","XXX")</f>
        <v> -  </v>
      </c>
      <c r="FE33" s="82" t="str">
        <f aca="false">IF((SUM(AQ33:AU33))&lt;=AP33," -  ","XXX")</f>
        <v> -  </v>
      </c>
      <c r="FF33" s="82" t="str">
        <f aca="false">IF((SUM(AW33:BA33))&lt;=AV33," -  ","XXX")</f>
        <v> -  </v>
      </c>
      <c r="FG33" s="82" t="str">
        <f aca="false">IF((SUM(BC33:BG33))&lt;=BB33," -  ","XXX")</f>
        <v> -  </v>
      </c>
      <c r="FH33" s="82" t="str">
        <f aca="false">IF((SUM(BI33:BM33))&lt;=BH33," -  ","XXX")</f>
        <v> -  </v>
      </c>
      <c r="FI33" s="82" t="str">
        <f aca="false">IF((SUM(BO33:BS33))&lt;=BN33," -  ","XXX")</f>
        <v> -  </v>
      </c>
      <c r="FJ33" s="82" t="str">
        <f aca="false">IF((SUM(BU33:BY33))&lt;=BT33," -  ","XXX")</f>
        <v> -  </v>
      </c>
      <c r="FK33" s="82" t="str">
        <f aca="false">IF((SUM(CA33:CE33))&lt;=BZ33," -  ","XXX")</f>
        <v> -  </v>
      </c>
      <c r="FL33" s="82" t="str">
        <f aca="false">IF((SUM(CG33:CK33))&lt;=CF33," -  ","XXX")</f>
        <v> -  </v>
      </c>
      <c r="FM33" s="82" t="str">
        <f aca="false">IF((SUM(CM33:CQ33))&lt;=CL33," -  ","XXX")</f>
        <v> -  </v>
      </c>
      <c r="FN33" s="82" t="str">
        <f aca="false">IF((SUM(CS33:CW33))&lt;=CR33," -  ","XXX")</f>
        <v> -  </v>
      </c>
      <c r="FO33" s="82" t="str">
        <f aca="false">IF((SUM(CY33:DC33))&lt;=CX33," -  ","XXX")</f>
        <v> -  </v>
      </c>
      <c r="FP33" s="82" t="str">
        <f aca="false">IF((SUM(DE33:DI33))&lt;=DD33," -  ","XXX")</f>
        <v> -  </v>
      </c>
      <c r="FQ33" s="82" t="str">
        <f aca="false">IF((SUM(DK33:DO33))&lt;=DJ33," -  ","XXX")</f>
        <v> -  </v>
      </c>
      <c r="FR33" s="82" t="str">
        <f aca="false">IF((SUM(DQ33:DU33))&lt;=DP33," -  ","XXX")</f>
        <v> -  </v>
      </c>
      <c r="FS33" s="82" t="str">
        <f aca="false">IF((SUM(DW33:EA33))&lt;=DV33," -  ","XXX")</f>
        <v> -  </v>
      </c>
      <c r="FT33" s="82" t="str">
        <f aca="false">IF((SUM(EC33:EG33))&lt;=EB33," -  ","XXX")</f>
        <v> -  </v>
      </c>
      <c r="FU33" s="82" t="str">
        <f aca="false">IF((SUM(EI33:EM33))&lt;=EH33," -  ","XXX")</f>
        <v> -  </v>
      </c>
      <c r="FV33" s="82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4"/>
    </row>
    <row r="34" s="85" customFormat="true" ht="20.1" hidden="false" customHeight="true" outlineLevel="0" collapsed="false">
      <c r="A34" s="65" t="n">
        <v>222</v>
      </c>
      <c r="B34" s="66" t="s">
        <v>120</v>
      </c>
      <c r="C34" s="67" t="s">
        <v>121</v>
      </c>
      <c r="D34" s="67" t="s">
        <v>142</v>
      </c>
      <c r="E34" s="67" t="s">
        <v>143</v>
      </c>
      <c r="F34" s="68" t="n">
        <v>419</v>
      </c>
      <c r="G34" s="68" t="n">
        <v>224</v>
      </c>
      <c r="H34" s="68" t="n">
        <v>3</v>
      </c>
      <c r="I34" s="68"/>
      <c r="J34" s="68" t="n">
        <f aca="false">H34+I34</f>
        <v>3</v>
      </c>
      <c r="K34" s="68" t="n">
        <f aca="false">G34-J34</f>
        <v>221</v>
      </c>
      <c r="L34" s="69" t="n">
        <v>39</v>
      </c>
      <c r="M34" s="70"/>
      <c r="N34" s="70" t="n">
        <v>3</v>
      </c>
      <c r="O34" s="70" t="n">
        <v>1</v>
      </c>
      <c r="P34" s="70" t="n">
        <v>15</v>
      </c>
      <c r="Q34" s="70" t="n">
        <v>12</v>
      </c>
      <c r="R34" s="71" t="n">
        <v>23</v>
      </c>
      <c r="S34" s="72"/>
      <c r="T34" s="72" t="n">
        <v>13</v>
      </c>
      <c r="U34" s="72"/>
      <c r="V34" s="72" t="n">
        <v>5</v>
      </c>
      <c r="W34" s="72" t="n">
        <v>4</v>
      </c>
      <c r="X34" s="73" t="n">
        <v>51</v>
      </c>
      <c r="Y34" s="74" t="n">
        <v>7</v>
      </c>
      <c r="Z34" s="74" t="n">
        <v>5</v>
      </c>
      <c r="AA34" s="74" t="n">
        <v>1</v>
      </c>
      <c r="AB34" s="74"/>
      <c r="AC34" s="74" t="n">
        <v>32</v>
      </c>
      <c r="AD34" s="75" t="n">
        <v>2</v>
      </c>
      <c r="AE34" s="68" t="n">
        <v>1</v>
      </c>
      <c r="AF34" s="68" t="n">
        <v>1</v>
      </c>
      <c r="AG34" s="68"/>
      <c r="AH34" s="68"/>
      <c r="AI34" s="68"/>
      <c r="AJ34" s="69" t="n">
        <v>12</v>
      </c>
      <c r="AK34" s="70" t="n">
        <v>2</v>
      </c>
      <c r="AL34" s="70" t="n">
        <v>1</v>
      </c>
      <c r="AM34" s="70" t="n">
        <v>1</v>
      </c>
      <c r="AN34" s="70" t="n">
        <v>1</v>
      </c>
      <c r="AO34" s="70"/>
      <c r="AP34" s="71"/>
      <c r="AQ34" s="100"/>
      <c r="AR34" s="100"/>
      <c r="AS34" s="100"/>
      <c r="AT34" s="100"/>
      <c r="AU34" s="100"/>
      <c r="AV34" s="101" t="n">
        <v>2</v>
      </c>
      <c r="AW34" s="102" t="n">
        <v>1</v>
      </c>
      <c r="AX34" s="102"/>
      <c r="AY34" s="102"/>
      <c r="AZ34" s="102"/>
      <c r="BA34" s="102"/>
      <c r="BB34" s="103"/>
      <c r="BC34" s="104"/>
      <c r="BD34" s="104"/>
      <c r="BE34" s="104"/>
      <c r="BF34" s="104"/>
      <c r="BG34" s="104"/>
      <c r="BH34" s="105"/>
      <c r="BI34" s="106"/>
      <c r="BJ34" s="106"/>
      <c r="BK34" s="106"/>
      <c r="BL34" s="106"/>
      <c r="BM34" s="106"/>
      <c r="BN34" s="107"/>
      <c r="BO34" s="100"/>
      <c r="BP34" s="100"/>
      <c r="BQ34" s="100"/>
      <c r="BR34" s="100"/>
      <c r="BS34" s="100"/>
      <c r="BT34" s="101"/>
      <c r="BU34" s="102"/>
      <c r="BV34" s="102"/>
      <c r="BW34" s="102"/>
      <c r="BX34" s="102"/>
      <c r="BY34" s="102"/>
      <c r="BZ34" s="103"/>
      <c r="CA34" s="104"/>
      <c r="CB34" s="104"/>
      <c r="CC34" s="104"/>
      <c r="CD34" s="104"/>
      <c r="CE34" s="104"/>
      <c r="CF34" s="105"/>
      <c r="CG34" s="106"/>
      <c r="CH34" s="106"/>
      <c r="CI34" s="106"/>
      <c r="CJ34" s="106"/>
      <c r="CK34" s="106"/>
      <c r="CL34" s="107" t="n">
        <v>1</v>
      </c>
      <c r="CM34" s="100" t="n">
        <v>1</v>
      </c>
      <c r="CN34" s="100"/>
      <c r="CO34" s="100"/>
      <c r="CP34" s="100"/>
      <c r="CQ34" s="108"/>
      <c r="CR34" s="109" t="n">
        <v>1</v>
      </c>
      <c r="CS34" s="110"/>
      <c r="CT34" s="110"/>
      <c r="CU34" s="110"/>
      <c r="CV34" s="110"/>
      <c r="CW34" s="110"/>
      <c r="CX34" s="111" t="n">
        <v>39</v>
      </c>
      <c r="CY34" s="112" t="n">
        <v>39</v>
      </c>
      <c r="CZ34" s="112"/>
      <c r="DA34" s="112"/>
      <c r="DB34" s="112"/>
      <c r="DC34" s="112"/>
      <c r="DD34" s="113" t="n">
        <v>2</v>
      </c>
      <c r="DE34" s="114"/>
      <c r="DF34" s="114"/>
      <c r="DG34" s="114"/>
      <c r="DH34" s="114"/>
      <c r="DI34" s="114"/>
      <c r="DJ34" s="108" t="n">
        <v>3</v>
      </c>
      <c r="DK34" s="108" t="n">
        <v>1</v>
      </c>
      <c r="DL34" s="108"/>
      <c r="DM34" s="108"/>
      <c r="DN34" s="108"/>
      <c r="DO34" s="108"/>
      <c r="DP34" s="110" t="n">
        <v>1</v>
      </c>
      <c r="DQ34" s="110"/>
      <c r="DR34" s="110"/>
      <c r="DS34" s="110"/>
      <c r="DT34" s="110"/>
      <c r="DU34" s="110"/>
      <c r="DV34" s="112" t="n">
        <v>2</v>
      </c>
      <c r="DW34" s="112"/>
      <c r="DX34" s="112"/>
      <c r="DY34" s="112"/>
      <c r="DZ34" s="112" t="n">
        <v>1</v>
      </c>
      <c r="EA34" s="112"/>
      <c r="EB34" s="114" t="n">
        <v>14</v>
      </c>
      <c r="EC34" s="114"/>
      <c r="ED34" s="114" t="n">
        <v>5</v>
      </c>
      <c r="EE34" s="114" t="n">
        <v>5</v>
      </c>
      <c r="EF34" s="114"/>
      <c r="EG34" s="114"/>
      <c r="EH34" s="108" t="n">
        <v>29</v>
      </c>
      <c r="EI34" s="108" t="n">
        <v>10</v>
      </c>
      <c r="EJ34" s="108" t="n">
        <v>2</v>
      </c>
      <c r="EK34" s="108"/>
      <c r="EL34" s="108" t="n">
        <v>7</v>
      </c>
      <c r="EM34" s="108" t="n">
        <v>4</v>
      </c>
      <c r="EN34" s="115"/>
      <c r="EO34" s="115"/>
      <c r="EP34" s="116"/>
      <c r="EQ34" s="116"/>
      <c r="ER34" s="116"/>
      <c r="ES34" s="116"/>
      <c r="ET34" s="112"/>
      <c r="EU34" s="117"/>
      <c r="EV34" s="118"/>
      <c r="EW34" s="80" t="n">
        <f aca="false">G34-(J34+K34)</f>
        <v>0</v>
      </c>
      <c r="EX34" s="80" t="n">
        <f aca="false">K34-(L34+R34+X34+AD34+AJ34+AP34+AV34+BB34+BH34+BN34+BT34+BZ34+CF34+CL34+CR34+CX34+DD34+DJ34+DP34+DV34+EB34+EH34+EN34+EO34)</f>
        <v>0</v>
      </c>
      <c r="EY34" s="119"/>
      <c r="EZ34" s="82" t="str">
        <f aca="false">IF((SUM(M34:Q34))&lt;=L34," -  ","XXX")</f>
        <v> -  </v>
      </c>
      <c r="FA34" s="82" t="str">
        <f aca="false">IF((SUM(S34:W34))&lt;=R34," -  ","XXX")</f>
        <v> -  </v>
      </c>
      <c r="FB34" s="82" t="str">
        <f aca="false">IF((SUM(Y34:AC34))&lt;=X34," -  ","XXX")</f>
        <v> -  </v>
      </c>
      <c r="FC34" s="82" t="str">
        <f aca="false">IF((SUM(AE34:AI34))&lt;=AD34," -  ","XXX")</f>
        <v> -  </v>
      </c>
      <c r="FD34" s="82" t="str">
        <f aca="false">IF((SUM(AK34:AO34))&lt;=AJ34," -  ","XXX")</f>
        <v> -  </v>
      </c>
      <c r="FE34" s="82" t="str">
        <f aca="false">IF((SUM(AQ34:AU34))&lt;=AP34," -  ","XXX")</f>
        <v> -  </v>
      </c>
      <c r="FF34" s="82" t="str">
        <f aca="false">IF((SUM(AW34:BA34))&lt;=AV34," -  ","XXX")</f>
        <v> -  </v>
      </c>
      <c r="FG34" s="82" t="str">
        <f aca="false">IF((SUM(BC34:BG34))&lt;=BB34," -  ","XXX")</f>
        <v> -  </v>
      </c>
      <c r="FH34" s="82" t="str">
        <f aca="false">IF((SUM(BI34:BM34))&lt;=BH34," -  ","XXX")</f>
        <v> -  </v>
      </c>
      <c r="FI34" s="82" t="str">
        <f aca="false">IF((SUM(BO34:BS34))&lt;=BN34," -  ","XXX")</f>
        <v> -  </v>
      </c>
      <c r="FJ34" s="82" t="str">
        <f aca="false">IF((SUM(BU34:BY34))&lt;=BT34," -  ","XXX")</f>
        <v> -  </v>
      </c>
      <c r="FK34" s="82" t="str">
        <f aca="false">IF((SUM(CA34:CE34))&lt;=BZ34," -  ","XXX")</f>
        <v> -  </v>
      </c>
      <c r="FL34" s="82" t="str">
        <f aca="false">IF((SUM(CG34:CK34))&lt;=CF34," -  ","XXX")</f>
        <v> -  </v>
      </c>
      <c r="FM34" s="82" t="str">
        <f aca="false">IF((SUM(CM34:CQ34))&lt;=CL34," -  ","XXX")</f>
        <v> -  </v>
      </c>
      <c r="FN34" s="82" t="str">
        <f aca="false">IF((SUM(CS34:CW34))&lt;=CR34," -  ","XXX")</f>
        <v> -  </v>
      </c>
      <c r="FO34" s="82" t="str">
        <f aca="false">IF((SUM(CY34:DC34))&lt;=CX34," -  ","XXX")</f>
        <v> -  </v>
      </c>
      <c r="FP34" s="82" t="str">
        <f aca="false">IF((SUM(DE34:DI34))&lt;=DD34," -  ","XXX")</f>
        <v> -  </v>
      </c>
      <c r="FQ34" s="82" t="str">
        <f aca="false">IF((SUM(DK34:DO34))&lt;=DJ34," -  ","XXX")</f>
        <v> -  </v>
      </c>
      <c r="FR34" s="82" t="str">
        <f aca="false">IF((SUM(DQ34:DU34))&lt;=DP34," -  ","XXX")</f>
        <v> -  </v>
      </c>
      <c r="FS34" s="82" t="str">
        <f aca="false">IF((SUM(DW34:EA34))&lt;=DV34," -  ","XXX")</f>
        <v> -  </v>
      </c>
      <c r="FT34" s="82" t="str">
        <f aca="false">IF((SUM(EC34:EG34))&lt;=EB34," -  ","XXX")</f>
        <v> -  </v>
      </c>
      <c r="FU34" s="82" t="str">
        <f aca="false">IF((SUM(EI34:EM34))&lt;=EH34," -  ","XXX")</f>
        <v> -  </v>
      </c>
      <c r="FV34" s="82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4"/>
    </row>
    <row r="35" s="85" customFormat="true" ht="20.1" hidden="false" customHeight="true" outlineLevel="0" collapsed="false">
      <c r="A35" s="65" t="n">
        <v>223</v>
      </c>
      <c r="B35" s="66" t="s">
        <v>120</v>
      </c>
      <c r="C35" s="120" t="s">
        <v>121</v>
      </c>
      <c r="D35" s="120" t="s">
        <v>142</v>
      </c>
      <c r="E35" s="120" t="s">
        <v>143</v>
      </c>
      <c r="F35" s="68" t="n">
        <v>428</v>
      </c>
      <c r="G35" s="68" t="n">
        <v>196</v>
      </c>
      <c r="H35" s="68" t="n">
        <v>3</v>
      </c>
      <c r="I35" s="68" t="n">
        <v>2</v>
      </c>
      <c r="J35" s="68" t="n">
        <f aca="false">H35+I35</f>
        <v>5</v>
      </c>
      <c r="K35" s="68" t="n">
        <f aca="false">G35-J35</f>
        <v>191</v>
      </c>
      <c r="L35" s="69" t="n">
        <v>41</v>
      </c>
      <c r="M35" s="70" t="n">
        <v>3</v>
      </c>
      <c r="N35" s="70"/>
      <c r="O35" s="70" t="n">
        <v>7</v>
      </c>
      <c r="P35" s="70" t="n">
        <v>6</v>
      </c>
      <c r="Q35" s="70" t="n">
        <v>12</v>
      </c>
      <c r="R35" s="71" t="n">
        <v>37</v>
      </c>
      <c r="S35" s="72" t="n">
        <v>2</v>
      </c>
      <c r="T35" s="72" t="n">
        <v>18</v>
      </c>
      <c r="U35" s="72" t="n">
        <v>2</v>
      </c>
      <c r="V35" s="72" t="n">
        <v>2</v>
      </c>
      <c r="W35" s="72" t="n">
        <v>10</v>
      </c>
      <c r="X35" s="73" t="n">
        <v>29</v>
      </c>
      <c r="Y35" s="74" t="n">
        <v>5</v>
      </c>
      <c r="Z35" s="74" t="n">
        <v>4</v>
      </c>
      <c r="AA35" s="74" t="n">
        <v>2</v>
      </c>
      <c r="AB35" s="74"/>
      <c r="AC35" s="74" t="n">
        <v>14</v>
      </c>
      <c r="AD35" s="75" t="n">
        <v>3</v>
      </c>
      <c r="AE35" s="68" t="n">
        <v>1</v>
      </c>
      <c r="AF35" s="68"/>
      <c r="AG35" s="68"/>
      <c r="AH35" s="68"/>
      <c r="AI35" s="68"/>
      <c r="AJ35" s="69" t="n">
        <v>10</v>
      </c>
      <c r="AK35" s="70" t="n">
        <v>5</v>
      </c>
      <c r="AL35" s="70" t="n">
        <v>2</v>
      </c>
      <c r="AM35" s="70" t="n">
        <v>1</v>
      </c>
      <c r="AN35" s="70"/>
      <c r="AO35" s="70"/>
      <c r="AP35" s="71"/>
      <c r="AQ35" s="100"/>
      <c r="AR35" s="100"/>
      <c r="AS35" s="100"/>
      <c r="AT35" s="100"/>
      <c r="AU35" s="100"/>
      <c r="AV35" s="101" t="n">
        <v>1</v>
      </c>
      <c r="AW35" s="102"/>
      <c r="AX35" s="102"/>
      <c r="AY35" s="102"/>
      <c r="AZ35" s="102"/>
      <c r="BA35" s="102"/>
      <c r="BB35" s="103" t="n">
        <v>2</v>
      </c>
      <c r="BC35" s="104"/>
      <c r="BD35" s="104"/>
      <c r="BE35" s="104"/>
      <c r="BF35" s="104"/>
      <c r="BG35" s="104"/>
      <c r="BH35" s="105"/>
      <c r="BI35" s="106"/>
      <c r="BJ35" s="106"/>
      <c r="BK35" s="106"/>
      <c r="BL35" s="106"/>
      <c r="BM35" s="106"/>
      <c r="BN35" s="107"/>
      <c r="BO35" s="100"/>
      <c r="BP35" s="100"/>
      <c r="BQ35" s="100"/>
      <c r="BR35" s="100"/>
      <c r="BS35" s="100"/>
      <c r="BT35" s="101" t="n">
        <v>3</v>
      </c>
      <c r="BU35" s="102" t="n">
        <v>1</v>
      </c>
      <c r="BV35" s="102" t="n">
        <v>1</v>
      </c>
      <c r="BW35" s="102"/>
      <c r="BX35" s="102"/>
      <c r="BY35" s="102" t="n">
        <v>1</v>
      </c>
      <c r="BZ35" s="103" t="n">
        <v>1</v>
      </c>
      <c r="CA35" s="104" t="n">
        <v>1</v>
      </c>
      <c r="CB35" s="104"/>
      <c r="CC35" s="104"/>
      <c r="CD35" s="104"/>
      <c r="CE35" s="104"/>
      <c r="CF35" s="105"/>
      <c r="CG35" s="106"/>
      <c r="CH35" s="106"/>
      <c r="CI35" s="106"/>
      <c r="CJ35" s="106"/>
      <c r="CK35" s="106"/>
      <c r="CL35" s="107"/>
      <c r="CM35" s="100"/>
      <c r="CN35" s="100"/>
      <c r="CO35" s="100"/>
      <c r="CP35" s="100"/>
      <c r="CQ35" s="108"/>
      <c r="CR35" s="109"/>
      <c r="CS35" s="110"/>
      <c r="CT35" s="110"/>
      <c r="CU35" s="110"/>
      <c r="CV35" s="110"/>
      <c r="CW35" s="110"/>
      <c r="CX35" s="111" t="n">
        <v>34</v>
      </c>
      <c r="CY35" s="112" t="n">
        <v>32</v>
      </c>
      <c r="CZ35" s="112" t="n">
        <v>1</v>
      </c>
      <c r="DA35" s="112"/>
      <c r="DB35" s="112"/>
      <c r="DC35" s="112" t="n">
        <v>1</v>
      </c>
      <c r="DD35" s="113" t="n">
        <v>1</v>
      </c>
      <c r="DE35" s="114"/>
      <c r="DF35" s="114"/>
      <c r="DG35" s="114"/>
      <c r="DH35" s="114"/>
      <c r="DI35" s="114"/>
      <c r="DJ35" s="108" t="n">
        <v>1</v>
      </c>
      <c r="DK35" s="108"/>
      <c r="DL35" s="108"/>
      <c r="DM35" s="108"/>
      <c r="DN35" s="108"/>
      <c r="DO35" s="108"/>
      <c r="DP35" s="110"/>
      <c r="DQ35" s="110"/>
      <c r="DR35" s="110"/>
      <c r="DS35" s="110"/>
      <c r="DT35" s="110"/>
      <c r="DU35" s="110"/>
      <c r="DV35" s="112" t="n">
        <v>2</v>
      </c>
      <c r="DW35" s="112"/>
      <c r="DX35" s="112" t="n">
        <v>1</v>
      </c>
      <c r="DY35" s="112"/>
      <c r="DZ35" s="112"/>
      <c r="EA35" s="112"/>
      <c r="EB35" s="114" t="n">
        <v>14</v>
      </c>
      <c r="EC35" s="114"/>
      <c r="ED35" s="114" t="n">
        <v>2</v>
      </c>
      <c r="EE35" s="114" t="n">
        <v>7</v>
      </c>
      <c r="EF35" s="114"/>
      <c r="EG35" s="114"/>
      <c r="EH35" s="108" t="n">
        <v>12</v>
      </c>
      <c r="EI35" s="108" t="n">
        <v>4</v>
      </c>
      <c r="EJ35" s="108"/>
      <c r="EK35" s="108"/>
      <c r="EL35" s="108"/>
      <c r="EM35" s="108" t="n">
        <v>2</v>
      </c>
      <c r="EN35" s="115"/>
      <c r="EO35" s="115"/>
      <c r="EP35" s="116"/>
      <c r="EQ35" s="116"/>
      <c r="ER35" s="116"/>
      <c r="ES35" s="116"/>
      <c r="ET35" s="112"/>
      <c r="EU35" s="117"/>
      <c r="EV35" s="118"/>
      <c r="EW35" s="80" t="n">
        <f aca="false">G35-(J35+K35)</f>
        <v>0</v>
      </c>
      <c r="EX35" s="80" t="n">
        <f aca="false">K35-(L35+R35+X35+AD35+AJ35+AP35+AV35+BB35+BH35+BN35+BT35+BZ35+CF35+CL35+CR35+CX35+DD35+DJ35+DP35+DV35+EB35+EH35+EN35+EO35)</f>
        <v>0</v>
      </c>
      <c r="EY35" s="119"/>
      <c r="EZ35" s="82" t="str">
        <f aca="false">IF((SUM(M35:Q35))&lt;=L35," -  ","XXX")</f>
        <v> -  </v>
      </c>
      <c r="FA35" s="82" t="str">
        <f aca="false">IF((SUM(S35:W35))&lt;=R35," -  ","XXX")</f>
        <v> -  </v>
      </c>
      <c r="FB35" s="82" t="str">
        <f aca="false">IF((SUM(Y35:AC35))&lt;=X35," -  ","XXX")</f>
        <v> -  </v>
      </c>
      <c r="FC35" s="82" t="str">
        <f aca="false">IF((SUM(AE35:AI35))&lt;=AD35," -  ","XXX")</f>
        <v> -  </v>
      </c>
      <c r="FD35" s="82" t="str">
        <f aca="false">IF((SUM(AK35:AO35))&lt;=AJ35," -  ","XXX")</f>
        <v> -  </v>
      </c>
      <c r="FE35" s="82" t="str">
        <f aca="false">IF((SUM(AQ35:AU35))&lt;=AP35," -  ","XXX")</f>
        <v> -  </v>
      </c>
      <c r="FF35" s="82" t="str">
        <f aca="false">IF((SUM(AW35:BA35))&lt;=AV35," -  ","XXX")</f>
        <v> -  </v>
      </c>
      <c r="FG35" s="82" t="str">
        <f aca="false">IF((SUM(BC35:BG35))&lt;=BB35," -  ","XXX")</f>
        <v> -  </v>
      </c>
      <c r="FH35" s="82" t="str">
        <f aca="false">IF((SUM(BI35:BM35))&lt;=BH35," -  ","XXX")</f>
        <v> -  </v>
      </c>
      <c r="FI35" s="82" t="str">
        <f aca="false">IF((SUM(BO35:BS35))&lt;=BN35," -  ","XXX")</f>
        <v> -  </v>
      </c>
      <c r="FJ35" s="82" t="str">
        <f aca="false">IF((SUM(BU35:BY35))&lt;=BT35," -  ","XXX")</f>
        <v> -  </v>
      </c>
      <c r="FK35" s="82" t="str">
        <f aca="false">IF((SUM(CA35:CE35))&lt;=BZ35," -  ","XXX")</f>
        <v> -  </v>
      </c>
      <c r="FL35" s="82" t="str">
        <f aca="false">IF((SUM(CG35:CK35))&lt;=CF35," -  ","XXX")</f>
        <v> -  </v>
      </c>
      <c r="FM35" s="82" t="str">
        <f aca="false">IF((SUM(CM35:CQ35))&lt;=CL35," -  ","XXX")</f>
        <v> -  </v>
      </c>
      <c r="FN35" s="82" t="str">
        <f aca="false">IF((SUM(CS35:CW35))&lt;=CR35," -  ","XXX")</f>
        <v> -  </v>
      </c>
      <c r="FO35" s="82" t="str">
        <f aca="false">IF((SUM(CY35:DC35))&lt;=CX35," -  ","XXX")</f>
        <v> -  </v>
      </c>
      <c r="FP35" s="82" t="str">
        <f aca="false">IF((SUM(DE35:DI35))&lt;=DD35," -  ","XXX")</f>
        <v> -  </v>
      </c>
      <c r="FQ35" s="82" t="str">
        <f aca="false">IF((SUM(DK35:DO35))&lt;=DJ35," -  ","XXX")</f>
        <v> -  </v>
      </c>
      <c r="FR35" s="82" t="str">
        <f aca="false">IF((SUM(DQ35:DU35))&lt;=DP35," -  ","XXX")</f>
        <v> -  </v>
      </c>
      <c r="FS35" s="82" t="str">
        <f aca="false">IF((SUM(DW35:EA35))&lt;=DV35," -  ","XXX")</f>
        <v> -  </v>
      </c>
      <c r="FT35" s="82" t="str">
        <f aca="false">IF((SUM(EC35:EG35))&lt;=EB35," -  ","XXX")</f>
        <v> -  </v>
      </c>
      <c r="FU35" s="82" t="str">
        <f aca="false">IF((SUM(EI35:EM35))&lt;=EH35," -  ","XXX")</f>
        <v> -  </v>
      </c>
      <c r="FV35" s="82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4"/>
    </row>
    <row r="36" s="85" customFormat="true" ht="20.1" hidden="false" customHeight="true" outlineLevel="0" collapsed="false">
      <c r="A36" s="65" t="n">
        <v>224</v>
      </c>
      <c r="B36" s="66" t="s">
        <v>120</v>
      </c>
      <c r="C36" s="120" t="s">
        <v>121</v>
      </c>
      <c r="D36" s="120" t="s">
        <v>142</v>
      </c>
      <c r="E36" s="120" t="s">
        <v>143</v>
      </c>
      <c r="F36" s="68" t="n">
        <v>432</v>
      </c>
      <c r="G36" s="68" t="n">
        <v>206</v>
      </c>
      <c r="H36" s="68" t="n">
        <v>4</v>
      </c>
      <c r="I36" s="68" t="n">
        <v>1</v>
      </c>
      <c r="J36" s="68" t="n">
        <f aca="false">H36+I36</f>
        <v>5</v>
      </c>
      <c r="K36" s="68" t="n">
        <f aca="false">G36-J36</f>
        <v>201</v>
      </c>
      <c r="L36" s="69" t="n">
        <v>41</v>
      </c>
      <c r="M36" s="70" t="n">
        <v>3</v>
      </c>
      <c r="N36" s="70"/>
      <c r="O36" s="70" t="n">
        <v>8</v>
      </c>
      <c r="P36" s="70" t="n">
        <v>11</v>
      </c>
      <c r="Q36" s="70" t="n">
        <v>16</v>
      </c>
      <c r="R36" s="71" t="n">
        <v>33</v>
      </c>
      <c r="S36" s="72"/>
      <c r="T36" s="72" t="n">
        <v>9</v>
      </c>
      <c r="U36" s="72" t="n">
        <v>2</v>
      </c>
      <c r="V36" s="72" t="n">
        <v>3</v>
      </c>
      <c r="W36" s="72" t="n">
        <v>19</v>
      </c>
      <c r="X36" s="73" t="n">
        <v>26</v>
      </c>
      <c r="Y36" s="74" t="n">
        <v>4</v>
      </c>
      <c r="Z36" s="74"/>
      <c r="AA36" s="74" t="n">
        <v>2</v>
      </c>
      <c r="AB36" s="74" t="n">
        <v>1</v>
      </c>
      <c r="AC36" s="74" t="n">
        <v>15</v>
      </c>
      <c r="AD36" s="75" t="n">
        <v>1</v>
      </c>
      <c r="AE36" s="68"/>
      <c r="AF36" s="68"/>
      <c r="AG36" s="68"/>
      <c r="AH36" s="68"/>
      <c r="AI36" s="68"/>
      <c r="AJ36" s="69" t="n">
        <v>27</v>
      </c>
      <c r="AK36" s="70" t="n">
        <v>7</v>
      </c>
      <c r="AL36" s="70" t="n">
        <v>10</v>
      </c>
      <c r="AM36" s="70" t="n">
        <v>6</v>
      </c>
      <c r="AN36" s="70" t="n">
        <v>1</v>
      </c>
      <c r="AO36" s="70"/>
      <c r="AP36" s="71" t="n">
        <v>1</v>
      </c>
      <c r="AQ36" s="100"/>
      <c r="AR36" s="100"/>
      <c r="AS36" s="100"/>
      <c r="AT36" s="100"/>
      <c r="AU36" s="100"/>
      <c r="AV36" s="101" t="n">
        <v>2</v>
      </c>
      <c r="AW36" s="102"/>
      <c r="AX36" s="102"/>
      <c r="AY36" s="102"/>
      <c r="AZ36" s="102"/>
      <c r="BA36" s="102"/>
      <c r="BB36" s="103" t="n">
        <v>4</v>
      </c>
      <c r="BC36" s="104" t="n">
        <v>1</v>
      </c>
      <c r="BD36" s="104"/>
      <c r="BE36" s="104"/>
      <c r="BF36" s="104"/>
      <c r="BG36" s="104"/>
      <c r="BH36" s="105" t="n">
        <v>1</v>
      </c>
      <c r="BI36" s="106" t="n">
        <v>1</v>
      </c>
      <c r="BJ36" s="106"/>
      <c r="BK36" s="106"/>
      <c r="BL36" s="106"/>
      <c r="BM36" s="106"/>
      <c r="BN36" s="107"/>
      <c r="BO36" s="100"/>
      <c r="BP36" s="100"/>
      <c r="BQ36" s="100"/>
      <c r="BR36" s="100"/>
      <c r="BS36" s="100"/>
      <c r="BT36" s="101" t="n">
        <v>1</v>
      </c>
      <c r="BU36" s="102"/>
      <c r="BV36" s="102"/>
      <c r="BW36" s="102" t="n">
        <v>1</v>
      </c>
      <c r="BX36" s="102"/>
      <c r="BY36" s="102"/>
      <c r="BZ36" s="103" t="n">
        <v>1</v>
      </c>
      <c r="CA36" s="104"/>
      <c r="CB36" s="104" t="n">
        <v>1</v>
      </c>
      <c r="CC36" s="104"/>
      <c r="CD36" s="104"/>
      <c r="CE36" s="104"/>
      <c r="CF36" s="105" t="n">
        <v>1</v>
      </c>
      <c r="CG36" s="106"/>
      <c r="CH36" s="106"/>
      <c r="CI36" s="106"/>
      <c r="CJ36" s="106"/>
      <c r="CK36" s="106"/>
      <c r="CL36" s="107"/>
      <c r="CM36" s="100"/>
      <c r="CN36" s="100"/>
      <c r="CO36" s="100"/>
      <c r="CP36" s="100"/>
      <c r="CQ36" s="108"/>
      <c r="CR36" s="109" t="n">
        <v>1</v>
      </c>
      <c r="CS36" s="110"/>
      <c r="CT36" s="110"/>
      <c r="CU36" s="110"/>
      <c r="CV36" s="110"/>
      <c r="CW36" s="110"/>
      <c r="CX36" s="111" t="n">
        <v>34</v>
      </c>
      <c r="CY36" s="112" t="n">
        <v>34</v>
      </c>
      <c r="CZ36" s="112"/>
      <c r="DA36" s="112"/>
      <c r="DB36" s="112"/>
      <c r="DC36" s="112"/>
      <c r="DD36" s="113" t="n">
        <v>1</v>
      </c>
      <c r="DE36" s="114"/>
      <c r="DF36" s="114"/>
      <c r="DG36" s="114"/>
      <c r="DH36" s="114"/>
      <c r="DI36" s="114"/>
      <c r="DJ36" s="108"/>
      <c r="DK36" s="108"/>
      <c r="DL36" s="108"/>
      <c r="DM36" s="108"/>
      <c r="DN36" s="108"/>
      <c r="DO36" s="108"/>
      <c r="DP36" s="110" t="n">
        <v>4</v>
      </c>
      <c r="DQ36" s="110" t="n">
        <v>1</v>
      </c>
      <c r="DR36" s="110" t="n">
        <v>2</v>
      </c>
      <c r="DS36" s="110"/>
      <c r="DT36" s="110"/>
      <c r="DU36" s="110"/>
      <c r="DV36" s="112" t="n">
        <v>3</v>
      </c>
      <c r="DW36" s="112" t="n">
        <v>1</v>
      </c>
      <c r="DX36" s="112"/>
      <c r="DY36" s="112"/>
      <c r="DZ36" s="112"/>
      <c r="EA36" s="112"/>
      <c r="EB36" s="114" t="n">
        <v>8</v>
      </c>
      <c r="EC36" s="114" t="n">
        <v>1</v>
      </c>
      <c r="ED36" s="114"/>
      <c r="EE36" s="114" t="n">
        <v>2</v>
      </c>
      <c r="EF36" s="114"/>
      <c r="EG36" s="114"/>
      <c r="EH36" s="108" t="n">
        <v>11</v>
      </c>
      <c r="EI36" s="108" t="n">
        <v>2</v>
      </c>
      <c r="EJ36" s="108" t="n">
        <v>1</v>
      </c>
      <c r="EK36" s="108"/>
      <c r="EL36" s="108" t="n">
        <v>2</v>
      </c>
      <c r="EM36" s="108" t="n">
        <v>1</v>
      </c>
      <c r="EN36" s="115"/>
      <c r="EO36" s="115"/>
      <c r="EP36" s="116"/>
      <c r="EQ36" s="116"/>
      <c r="ER36" s="116"/>
      <c r="ES36" s="116"/>
      <c r="ET36" s="112"/>
      <c r="EU36" s="117"/>
      <c r="EV36" s="118"/>
      <c r="EW36" s="80" t="n">
        <f aca="false">G36-(J36+K36)</f>
        <v>0</v>
      </c>
      <c r="EX36" s="80" t="n">
        <f aca="false">K36-(L36+R36+X36+AD36+AJ36+AP36+AV36+BB36+BH36+BN36+BT36+BZ36+CF36+CL36+CR36+CX36+DD36+DJ36+DP36+DV36+EB36+EH36+EN36+EO36)</f>
        <v>0</v>
      </c>
      <c r="EY36" s="119"/>
      <c r="EZ36" s="82" t="str">
        <f aca="false">IF((SUM(M36:Q36))&lt;=L36," -  ","XXX")</f>
        <v> -  </v>
      </c>
      <c r="FA36" s="82" t="str">
        <f aca="false">IF((SUM(S36:W36))&lt;=R36," -  ","XXX")</f>
        <v> -  </v>
      </c>
      <c r="FB36" s="82" t="str">
        <f aca="false">IF((SUM(Y36:AC36))&lt;=X36," -  ","XXX")</f>
        <v> -  </v>
      </c>
      <c r="FC36" s="82" t="str">
        <f aca="false">IF((SUM(AE36:AI36))&lt;=AD36," -  ","XXX")</f>
        <v> -  </v>
      </c>
      <c r="FD36" s="82" t="str">
        <f aca="false">IF((SUM(AK36:AO36))&lt;=AJ36," -  ","XXX")</f>
        <v> -  </v>
      </c>
      <c r="FE36" s="82" t="str">
        <f aca="false">IF((SUM(AQ36:AU36))&lt;=AP36," -  ","XXX")</f>
        <v> -  </v>
      </c>
      <c r="FF36" s="82" t="str">
        <f aca="false">IF((SUM(AW36:BA36))&lt;=AV36," -  ","XXX")</f>
        <v> -  </v>
      </c>
      <c r="FG36" s="82" t="str">
        <f aca="false">IF((SUM(BC36:BG36))&lt;=BB36," -  ","XXX")</f>
        <v> -  </v>
      </c>
      <c r="FH36" s="82" t="str">
        <f aca="false">IF((SUM(BI36:BM36))&lt;=BH36," -  ","XXX")</f>
        <v> -  </v>
      </c>
      <c r="FI36" s="82" t="str">
        <f aca="false">IF((SUM(BO36:BS36))&lt;=BN36," -  ","XXX")</f>
        <v> -  </v>
      </c>
      <c r="FJ36" s="82" t="str">
        <f aca="false">IF((SUM(BU36:BY36))&lt;=BT36," -  ","XXX")</f>
        <v> -  </v>
      </c>
      <c r="FK36" s="82" t="str">
        <f aca="false">IF((SUM(CA36:CE36))&lt;=BZ36," -  ","XXX")</f>
        <v> -  </v>
      </c>
      <c r="FL36" s="82" t="str">
        <f aca="false">IF((SUM(CG36:CK36))&lt;=CF36," -  ","XXX")</f>
        <v> -  </v>
      </c>
      <c r="FM36" s="82" t="str">
        <f aca="false">IF((SUM(CM36:CQ36))&lt;=CL36," -  ","XXX")</f>
        <v> -  </v>
      </c>
      <c r="FN36" s="82" t="str">
        <f aca="false">IF((SUM(CS36:CW36))&lt;=CR36," -  ","XXX")</f>
        <v> -  </v>
      </c>
      <c r="FO36" s="82" t="str">
        <f aca="false">IF((SUM(CY36:DC36))&lt;=CX36," -  ","XXX")</f>
        <v> -  </v>
      </c>
      <c r="FP36" s="82" t="str">
        <f aca="false">IF((SUM(DE36:DI36))&lt;=DD36," -  ","XXX")</f>
        <v> -  </v>
      </c>
      <c r="FQ36" s="82" t="str">
        <f aca="false">IF((SUM(DK36:DO36))&lt;=DJ36," -  ","XXX")</f>
        <v> -  </v>
      </c>
      <c r="FR36" s="82" t="str">
        <f aca="false">IF((SUM(DQ36:DU36))&lt;=DP36," -  ","XXX")</f>
        <v> -  </v>
      </c>
      <c r="FS36" s="82" t="str">
        <f aca="false">IF((SUM(DW36:EA36))&lt;=DV36," -  ","XXX")</f>
        <v> -  </v>
      </c>
      <c r="FT36" s="82" t="str">
        <f aca="false">IF((SUM(EC36:EG36))&lt;=EB36," -  ","XXX")</f>
        <v> -  </v>
      </c>
      <c r="FU36" s="82" t="str">
        <f aca="false">IF((SUM(EI36:EM36))&lt;=EH36," -  ","XXX")</f>
        <v> -  </v>
      </c>
      <c r="FV36" s="82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4"/>
    </row>
    <row r="37" s="85" customFormat="true" ht="20.1" hidden="false" customHeight="true" outlineLevel="0" collapsed="false">
      <c r="A37" s="65" t="n">
        <v>225</v>
      </c>
      <c r="B37" s="66" t="s">
        <v>120</v>
      </c>
      <c r="C37" s="120" t="s">
        <v>121</v>
      </c>
      <c r="D37" s="120" t="s">
        <v>144</v>
      </c>
      <c r="E37" s="120" t="s">
        <v>145</v>
      </c>
      <c r="F37" s="68" t="n">
        <v>584</v>
      </c>
      <c r="G37" s="68" t="n">
        <v>332</v>
      </c>
      <c r="H37" s="68" t="n">
        <v>4</v>
      </c>
      <c r="I37" s="68" t="n">
        <v>1</v>
      </c>
      <c r="J37" s="68" t="n">
        <f aca="false">H37+I37</f>
        <v>5</v>
      </c>
      <c r="K37" s="68" t="n">
        <f aca="false">G37-J37</f>
        <v>327</v>
      </c>
      <c r="L37" s="69" t="n">
        <v>81</v>
      </c>
      <c r="M37" s="70"/>
      <c r="N37" s="70"/>
      <c r="O37" s="70" t="n">
        <v>30</v>
      </c>
      <c r="P37" s="70" t="n">
        <v>37</v>
      </c>
      <c r="Q37" s="70" t="n">
        <v>8</v>
      </c>
      <c r="R37" s="71" t="n">
        <v>87</v>
      </c>
      <c r="S37" s="72"/>
      <c r="T37" s="72" t="n">
        <v>30</v>
      </c>
      <c r="U37" s="72" t="n">
        <v>9</v>
      </c>
      <c r="V37" s="72" t="n">
        <v>20</v>
      </c>
      <c r="W37" s="72" t="n">
        <v>20</v>
      </c>
      <c r="X37" s="73" t="n">
        <v>19</v>
      </c>
      <c r="Y37" s="74" t="n">
        <v>6</v>
      </c>
      <c r="Z37" s="74" t="n">
        <v>2</v>
      </c>
      <c r="AA37" s="74" t="n">
        <v>1</v>
      </c>
      <c r="AB37" s="74" t="n">
        <v>1</v>
      </c>
      <c r="AC37" s="74" t="n">
        <v>6</v>
      </c>
      <c r="AD37" s="75" t="n">
        <v>14</v>
      </c>
      <c r="AE37" s="68" t="n">
        <v>7</v>
      </c>
      <c r="AF37" s="68" t="n">
        <v>1</v>
      </c>
      <c r="AG37" s="68" t="n">
        <v>3</v>
      </c>
      <c r="AH37" s="68"/>
      <c r="AI37" s="68"/>
      <c r="AJ37" s="69" t="n">
        <v>19</v>
      </c>
      <c r="AK37" s="70" t="n">
        <v>6</v>
      </c>
      <c r="AL37" s="70" t="n">
        <v>4</v>
      </c>
      <c r="AM37" s="70" t="n">
        <v>3</v>
      </c>
      <c r="AN37" s="70" t="n">
        <v>1</v>
      </c>
      <c r="AO37" s="70"/>
      <c r="AP37" s="71"/>
      <c r="AQ37" s="100"/>
      <c r="AR37" s="100"/>
      <c r="AS37" s="100"/>
      <c r="AT37" s="100"/>
      <c r="AU37" s="100"/>
      <c r="AV37" s="101" t="n">
        <v>5</v>
      </c>
      <c r="AW37" s="102" t="n">
        <v>2</v>
      </c>
      <c r="AX37" s="102"/>
      <c r="AY37" s="102"/>
      <c r="AZ37" s="102"/>
      <c r="BA37" s="102"/>
      <c r="BB37" s="103" t="n">
        <v>2</v>
      </c>
      <c r="BC37" s="104"/>
      <c r="BD37" s="104"/>
      <c r="BE37" s="104"/>
      <c r="BF37" s="104"/>
      <c r="BG37" s="104"/>
      <c r="BH37" s="105"/>
      <c r="BI37" s="106"/>
      <c r="BJ37" s="106"/>
      <c r="BK37" s="106"/>
      <c r="BL37" s="106"/>
      <c r="BM37" s="106"/>
      <c r="BN37" s="107"/>
      <c r="BO37" s="100"/>
      <c r="BP37" s="100"/>
      <c r="BQ37" s="100"/>
      <c r="BR37" s="100"/>
      <c r="BS37" s="100"/>
      <c r="BT37" s="101"/>
      <c r="BU37" s="102"/>
      <c r="BV37" s="102"/>
      <c r="BW37" s="102"/>
      <c r="BX37" s="102"/>
      <c r="BY37" s="102"/>
      <c r="BZ37" s="103"/>
      <c r="CA37" s="104"/>
      <c r="CB37" s="104"/>
      <c r="CC37" s="104"/>
      <c r="CD37" s="104"/>
      <c r="CE37" s="104"/>
      <c r="CF37" s="105"/>
      <c r="CG37" s="106"/>
      <c r="CH37" s="106"/>
      <c r="CI37" s="106"/>
      <c r="CJ37" s="106"/>
      <c r="CK37" s="106"/>
      <c r="CL37" s="107"/>
      <c r="CM37" s="100"/>
      <c r="CN37" s="100"/>
      <c r="CO37" s="100"/>
      <c r="CP37" s="100"/>
      <c r="CQ37" s="108"/>
      <c r="CR37" s="109" t="n">
        <v>3</v>
      </c>
      <c r="CS37" s="110"/>
      <c r="CT37" s="110"/>
      <c r="CU37" s="110"/>
      <c r="CV37" s="110"/>
      <c r="CW37" s="110"/>
      <c r="CX37" s="111" t="n">
        <v>17</v>
      </c>
      <c r="CY37" s="112" t="n">
        <v>4</v>
      </c>
      <c r="CZ37" s="112"/>
      <c r="DA37" s="112" t="n">
        <v>2</v>
      </c>
      <c r="DB37" s="112" t="n">
        <v>3</v>
      </c>
      <c r="DC37" s="112"/>
      <c r="DD37" s="113"/>
      <c r="DE37" s="114"/>
      <c r="DF37" s="114"/>
      <c r="DG37" s="114"/>
      <c r="DH37" s="114"/>
      <c r="DI37" s="114"/>
      <c r="DJ37" s="108" t="n">
        <v>1</v>
      </c>
      <c r="DK37" s="108"/>
      <c r="DL37" s="108"/>
      <c r="DM37" s="108"/>
      <c r="DN37" s="108"/>
      <c r="DO37" s="108"/>
      <c r="DP37" s="110"/>
      <c r="DQ37" s="110"/>
      <c r="DR37" s="110"/>
      <c r="DS37" s="110"/>
      <c r="DT37" s="110"/>
      <c r="DU37" s="110"/>
      <c r="DV37" s="112" t="n">
        <v>5</v>
      </c>
      <c r="DW37" s="112" t="n">
        <v>1</v>
      </c>
      <c r="DX37" s="112" t="n">
        <v>1</v>
      </c>
      <c r="DY37" s="112"/>
      <c r="DZ37" s="112"/>
      <c r="EA37" s="112"/>
      <c r="EB37" s="114" t="n">
        <v>53</v>
      </c>
      <c r="EC37" s="114" t="n">
        <v>3</v>
      </c>
      <c r="ED37" s="114" t="n">
        <v>5</v>
      </c>
      <c r="EE37" s="114" t="n">
        <v>29</v>
      </c>
      <c r="EF37" s="114"/>
      <c r="EG37" s="114"/>
      <c r="EH37" s="108" t="n">
        <v>21</v>
      </c>
      <c r="EI37" s="108" t="n">
        <v>4</v>
      </c>
      <c r="EJ37" s="108" t="n">
        <v>2</v>
      </c>
      <c r="EK37" s="108" t="n">
        <v>1</v>
      </c>
      <c r="EL37" s="108" t="n">
        <v>4</v>
      </c>
      <c r="EM37" s="108" t="n">
        <v>4</v>
      </c>
      <c r="EN37" s="115"/>
      <c r="EO37" s="115"/>
      <c r="EP37" s="116"/>
      <c r="EQ37" s="116"/>
      <c r="ER37" s="116"/>
      <c r="ES37" s="116"/>
      <c r="ET37" s="112"/>
      <c r="EU37" s="117"/>
      <c r="EV37" s="118"/>
      <c r="EW37" s="80" t="n">
        <f aca="false">G37-(J37+K37)</f>
        <v>0</v>
      </c>
      <c r="EX37" s="80" t="n">
        <f aca="false">K37-(L37+R37+X37+AD37+AJ37+AP37+AV37+BB37+BH37+BN37+BT37+BZ37+CF37+CL37+CR37+CX37+DD37+DJ37+DP37+DV37+EB37+EH37+EN37+EO37)</f>
        <v>0</v>
      </c>
      <c r="EY37" s="119"/>
      <c r="EZ37" s="82" t="str">
        <f aca="false">IF((SUM(M37:Q37))&lt;=L37," -  ","XXX")</f>
        <v> -  </v>
      </c>
      <c r="FA37" s="82" t="str">
        <f aca="false">IF((SUM(S37:W37))&lt;=R37," -  ","XXX")</f>
        <v> -  </v>
      </c>
      <c r="FB37" s="82" t="str">
        <f aca="false">IF((SUM(Y37:AC37))&lt;=X37," -  ","XXX")</f>
        <v> -  </v>
      </c>
      <c r="FC37" s="82" t="str">
        <f aca="false">IF((SUM(AE37:AI37))&lt;=AD37," -  ","XXX")</f>
        <v> -  </v>
      </c>
      <c r="FD37" s="82" t="str">
        <f aca="false">IF((SUM(AK37:AO37))&lt;=AJ37," -  ","XXX")</f>
        <v> -  </v>
      </c>
      <c r="FE37" s="82" t="str">
        <f aca="false">IF((SUM(AQ37:AU37))&lt;=AP37," -  ","XXX")</f>
        <v> -  </v>
      </c>
      <c r="FF37" s="82" t="str">
        <f aca="false">IF((SUM(AW37:BA37))&lt;=AV37," -  ","XXX")</f>
        <v> -  </v>
      </c>
      <c r="FG37" s="82" t="str">
        <f aca="false">IF((SUM(BC37:BG37))&lt;=BB37," -  ","XXX")</f>
        <v> -  </v>
      </c>
      <c r="FH37" s="82" t="str">
        <f aca="false">IF((SUM(BI37:BM37))&lt;=BH37," -  ","XXX")</f>
        <v> -  </v>
      </c>
      <c r="FI37" s="82" t="str">
        <f aca="false">IF((SUM(BO37:BS37))&lt;=BN37," -  ","XXX")</f>
        <v> -  </v>
      </c>
      <c r="FJ37" s="82" t="str">
        <f aca="false">IF((SUM(BU37:BY37))&lt;=BT37," -  ","XXX")</f>
        <v> -  </v>
      </c>
      <c r="FK37" s="82" t="str">
        <f aca="false">IF((SUM(CA37:CE37))&lt;=BZ37," -  ","XXX")</f>
        <v> -  </v>
      </c>
      <c r="FL37" s="82" t="str">
        <f aca="false">IF((SUM(CG37:CK37))&lt;=CF37," -  ","XXX")</f>
        <v> -  </v>
      </c>
      <c r="FM37" s="82" t="str">
        <f aca="false">IF((SUM(CM37:CQ37))&lt;=CL37," -  ","XXX")</f>
        <v> -  </v>
      </c>
      <c r="FN37" s="82" t="str">
        <f aca="false">IF((SUM(CS37:CW37))&lt;=CR37," -  ","XXX")</f>
        <v> -  </v>
      </c>
      <c r="FO37" s="82" t="str">
        <f aca="false">IF((SUM(CY37:DC37))&lt;=CX37," -  ","XXX")</f>
        <v> -  </v>
      </c>
      <c r="FP37" s="82" t="str">
        <f aca="false">IF((SUM(DE37:DI37))&lt;=DD37," -  ","XXX")</f>
        <v> -  </v>
      </c>
      <c r="FQ37" s="82" t="str">
        <f aca="false">IF((SUM(DK37:DO37))&lt;=DJ37," -  ","XXX")</f>
        <v> -  </v>
      </c>
      <c r="FR37" s="82" t="str">
        <f aca="false">IF((SUM(DQ37:DU37))&lt;=DP37," -  ","XXX")</f>
        <v> -  </v>
      </c>
      <c r="FS37" s="82" t="str">
        <f aca="false">IF((SUM(DW37:EA37))&lt;=DV37," -  ","XXX")</f>
        <v> -  </v>
      </c>
      <c r="FT37" s="82" t="str">
        <f aca="false">IF((SUM(EC37:EG37))&lt;=EB37," -  ","XXX")</f>
        <v> -  </v>
      </c>
      <c r="FU37" s="82" t="str">
        <f aca="false">IF((SUM(EI37:EM37))&lt;=EH37," -  ","XXX")</f>
        <v> -  </v>
      </c>
      <c r="FV37" s="82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4"/>
    </row>
    <row r="38" s="85" customFormat="true" ht="20.1" hidden="false" customHeight="true" outlineLevel="0" collapsed="false">
      <c r="A38" s="65" t="n">
        <v>226</v>
      </c>
      <c r="B38" s="66" t="s">
        <v>120</v>
      </c>
      <c r="C38" s="120" t="s">
        <v>121</v>
      </c>
      <c r="D38" s="120" t="s">
        <v>144</v>
      </c>
      <c r="E38" s="120" t="s">
        <v>145</v>
      </c>
      <c r="F38" s="68" t="n">
        <v>558</v>
      </c>
      <c r="G38" s="68" t="n">
        <v>339</v>
      </c>
      <c r="H38" s="68" t="n">
        <v>4</v>
      </c>
      <c r="I38" s="68" t="n">
        <v>8</v>
      </c>
      <c r="J38" s="68" t="n">
        <f aca="false">H38+I38</f>
        <v>12</v>
      </c>
      <c r="K38" s="68" t="n">
        <f aca="false">G38-J38</f>
        <v>327</v>
      </c>
      <c r="L38" s="69" t="n">
        <v>56</v>
      </c>
      <c r="M38" s="70"/>
      <c r="N38" s="70"/>
      <c r="O38" s="70" t="n">
        <v>12</v>
      </c>
      <c r="P38" s="70" t="n">
        <v>29</v>
      </c>
      <c r="Q38" s="70" t="n">
        <v>9</v>
      </c>
      <c r="R38" s="71" t="n">
        <v>81</v>
      </c>
      <c r="S38" s="72" t="n">
        <v>1</v>
      </c>
      <c r="T38" s="72" t="n">
        <v>34</v>
      </c>
      <c r="U38" s="72" t="n">
        <v>2</v>
      </c>
      <c r="V38" s="72" t="n">
        <v>13</v>
      </c>
      <c r="W38" s="72" t="n">
        <v>30</v>
      </c>
      <c r="X38" s="73" t="n">
        <v>22</v>
      </c>
      <c r="Y38" s="74" t="n">
        <v>7</v>
      </c>
      <c r="Z38" s="74" t="n">
        <v>1</v>
      </c>
      <c r="AA38" s="74" t="n">
        <v>2</v>
      </c>
      <c r="AB38" s="74" t="n">
        <v>1</v>
      </c>
      <c r="AC38" s="74" t="n">
        <v>5</v>
      </c>
      <c r="AD38" s="75" t="n">
        <v>14</v>
      </c>
      <c r="AE38" s="68" t="n">
        <v>3</v>
      </c>
      <c r="AF38" s="68"/>
      <c r="AG38" s="68" t="n">
        <v>3</v>
      </c>
      <c r="AH38" s="68" t="n">
        <v>1</v>
      </c>
      <c r="AI38" s="68" t="n">
        <v>1</v>
      </c>
      <c r="AJ38" s="69" t="n">
        <v>25</v>
      </c>
      <c r="AK38" s="70" t="n">
        <v>6</v>
      </c>
      <c r="AL38" s="70" t="n">
        <v>5</v>
      </c>
      <c r="AM38" s="70" t="n">
        <v>2</v>
      </c>
      <c r="AN38" s="70" t="n">
        <v>1</v>
      </c>
      <c r="AO38" s="70" t="n">
        <v>1</v>
      </c>
      <c r="AP38" s="71"/>
      <c r="AQ38" s="100"/>
      <c r="AR38" s="100"/>
      <c r="AS38" s="100"/>
      <c r="AT38" s="100"/>
      <c r="AU38" s="100"/>
      <c r="AV38" s="101" t="n">
        <v>3</v>
      </c>
      <c r="AW38" s="102" t="n">
        <v>1</v>
      </c>
      <c r="AX38" s="102"/>
      <c r="AY38" s="102"/>
      <c r="AZ38" s="102"/>
      <c r="BA38" s="102"/>
      <c r="BB38" s="103"/>
      <c r="BC38" s="104"/>
      <c r="BD38" s="104"/>
      <c r="BE38" s="104"/>
      <c r="BF38" s="104"/>
      <c r="BG38" s="104"/>
      <c r="BH38" s="105"/>
      <c r="BI38" s="106"/>
      <c r="BJ38" s="106"/>
      <c r="BK38" s="106"/>
      <c r="BL38" s="106"/>
      <c r="BM38" s="106"/>
      <c r="BN38" s="107" t="n">
        <v>1</v>
      </c>
      <c r="BO38" s="100"/>
      <c r="BP38" s="100"/>
      <c r="BQ38" s="100"/>
      <c r="BR38" s="100"/>
      <c r="BS38" s="100"/>
      <c r="BT38" s="101"/>
      <c r="BU38" s="102"/>
      <c r="BV38" s="102"/>
      <c r="BW38" s="102"/>
      <c r="BX38" s="102"/>
      <c r="BY38" s="102"/>
      <c r="BZ38" s="103" t="n">
        <v>6</v>
      </c>
      <c r="CA38" s="104" t="n">
        <v>1</v>
      </c>
      <c r="CB38" s="104" t="n">
        <v>2</v>
      </c>
      <c r="CC38" s="104"/>
      <c r="CD38" s="104"/>
      <c r="CE38" s="104"/>
      <c r="CF38" s="105"/>
      <c r="CG38" s="106"/>
      <c r="CH38" s="106"/>
      <c r="CI38" s="106"/>
      <c r="CJ38" s="106"/>
      <c r="CK38" s="106"/>
      <c r="CL38" s="107"/>
      <c r="CM38" s="100"/>
      <c r="CN38" s="100"/>
      <c r="CO38" s="100"/>
      <c r="CP38" s="100"/>
      <c r="CQ38" s="108"/>
      <c r="CR38" s="109" t="n">
        <v>4</v>
      </c>
      <c r="CS38" s="110"/>
      <c r="CT38" s="110" t="n">
        <v>2</v>
      </c>
      <c r="CU38" s="110" t="n">
        <v>1</v>
      </c>
      <c r="CV38" s="110"/>
      <c r="CW38" s="110"/>
      <c r="CX38" s="111" t="n">
        <v>20</v>
      </c>
      <c r="CY38" s="112" t="n">
        <v>10</v>
      </c>
      <c r="CZ38" s="112" t="n">
        <v>2</v>
      </c>
      <c r="DA38" s="112"/>
      <c r="DB38" s="112" t="n">
        <v>2</v>
      </c>
      <c r="DC38" s="112" t="n">
        <v>1</v>
      </c>
      <c r="DD38" s="113" t="n">
        <v>2</v>
      </c>
      <c r="DE38" s="114"/>
      <c r="DF38" s="114"/>
      <c r="DG38" s="114"/>
      <c r="DH38" s="114"/>
      <c r="DI38" s="114"/>
      <c r="DJ38" s="108" t="n">
        <v>3</v>
      </c>
      <c r="DK38" s="108"/>
      <c r="DL38" s="108"/>
      <c r="DM38" s="108"/>
      <c r="DN38" s="108"/>
      <c r="DO38" s="108"/>
      <c r="DP38" s="110"/>
      <c r="DQ38" s="110"/>
      <c r="DR38" s="110"/>
      <c r="DS38" s="110"/>
      <c r="DT38" s="110"/>
      <c r="DU38" s="110"/>
      <c r="DV38" s="112" t="n">
        <v>5</v>
      </c>
      <c r="DW38" s="112" t="n">
        <v>1</v>
      </c>
      <c r="DX38" s="112"/>
      <c r="DY38" s="112"/>
      <c r="DZ38" s="112"/>
      <c r="EA38" s="112"/>
      <c r="EB38" s="114" t="n">
        <v>63</v>
      </c>
      <c r="EC38" s="114" t="n">
        <v>8</v>
      </c>
      <c r="ED38" s="114" t="n">
        <v>3</v>
      </c>
      <c r="EE38" s="114" t="n">
        <v>40</v>
      </c>
      <c r="EF38" s="114"/>
      <c r="EG38" s="114"/>
      <c r="EH38" s="108" t="n">
        <v>22</v>
      </c>
      <c r="EI38" s="108" t="n">
        <v>6</v>
      </c>
      <c r="EJ38" s="108" t="n">
        <v>1</v>
      </c>
      <c r="EK38" s="108"/>
      <c r="EL38" s="108" t="n">
        <v>6</v>
      </c>
      <c r="EM38" s="108" t="n">
        <v>1</v>
      </c>
      <c r="EN38" s="115"/>
      <c r="EO38" s="115"/>
      <c r="EP38" s="116"/>
      <c r="EQ38" s="116"/>
      <c r="ER38" s="116"/>
      <c r="ES38" s="116"/>
      <c r="ET38" s="112"/>
      <c r="EU38" s="117"/>
      <c r="EV38" s="118"/>
      <c r="EW38" s="80" t="n">
        <f aca="false">G38-(J38+K38)</f>
        <v>0</v>
      </c>
      <c r="EX38" s="80" t="n">
        <f aca="false">K38-(L38+R38+X38+AD38+AJ38+AP38+AV38+BB38+BH38+BN38+BT38+BZ38+CF38+CL38+CR38+CX38+DD38+DJ38+DP38+DV38+EB38+EH38+EN38+EO38)</f>
        <v>0</v>
      </c>
      <c r="EY38" s="119"/>
      <c r="EZ38" s="82" t="str">
        <f aca="false">IF((SUM(M38:Q38))&lt;=L38," -  ","XXX")</f>
        <v> -  </v>
      </c>
      <c r="FA38" s="82" t="str">
        <f aca="false">IF((SUM(S38:W38))&lt;=R38," -  ","XXX")</f>
        <v> -  </v>
      </c>
      <c r="FB38" s="82" t="str">
        <f aca="false">IF((SUM(Y38:AC38))&lt;=X38," -  ","XXX")</f>
        <v> -  </v>
      </c>
      <c r="FC38" s="82" t="str">
        <f aca="false">IF((SUM(AE38:AI38))&lt;=AD38," -  ","XXX")</f>
        <v> -  </v>
      </c>
      <c r="FD38" s="82" t="str">
        <f aca="false">IF((SUM(AK38:AO38))&lt;=AJ38," -  ","XXX")</f>
        <v> -  </v>
      </c>
      <c r="FE38" s="82" t="str">
        <f aca="false">IF((SUM(AQ38:AU38))&lt;=AP38," -  ","XXX")</f>
        <v> -  </v>
      </c>
      <c r="FF38" s="82" t="str">
        <f aca="false">IF((SUM(AW38:BA38))&lt;=AV38," -  ","XXX")</f>
        <v> -  </v>
      </c>
      <c r="FG38" s="82" t="str">
        <f aca="false">IF((SUM(BC38:BG38))&lt;=BB38," -  ","XXX")</f>
        <v> -  </v>
      </c>
      <c r="FH38" s="82" t="str">
        <f aca="false">IF((SUM(BI38:BM38))&lt;=BH38," -  ","XXX")</f>
        <v> -  </v>
      </c>
      <c r="FI38" s="82" t="str">
        <f aca="false">IF((SUM(BO38:BS38))&lt;=BN38," -  ","XXX")</f>
        <v> -  </v>
      </c>
      <c r="FJ38" s="82" t="str">
        <f aca="false">IF((SUM(BU38:BY38))&lt;=BT38," -  ","XXX")</f>
        <v> -  </v>
      </c>
      <c r="FK38" s="82" t="str">
        <f aca="false">IF((SUM(CA38:CE38))&lt;=BZ38," -  ","XXX")</f>
        <v> -  </v>
      </c>
      <c r="FL38" s="82" t="str">
        <f aca="false">IF((SUM(CG38:CK38))&lt;=CF38," -  ","XXX")</f>
        <v> -  </v>
      </c>
      <c r="FM38" s="82" t="str">
        <f aca="false">IF((SUM(CM38:CQ38))&lt;=CL38," -  ","XXX")</f>
        <v> -  </v>
      </c>
      <c r="FN38" s="82" t="str">
        <f aca="false">IF((SUM(CS38:CW38))&lt;=CR38," -  ","XXX")</f>
        <v> -  </v>
      </c>
      <c r="FO38" s="82" t="str">
        <f aca="false">IF((SUM(CY38:DC38))&lt;=CX38," -  ","XXX")</f>
        <v> -  </v>
      </c>
      <c r="FP38" s="82" t="str">
        <f aca="false">IF((SUM(DE38:DI38))&lt;=DD38," -  ","XXX")</f>
        <v> -  </v>
      </c>
      <c r="FQ38" s="82" t="str">
        <f aca="false">IF((SUM(DK38:DO38))&lt;=DJ38," -  ","XXX")</f>
        <v> -  </v>
      </c>
      <c r="FR38" s="82" t="str">
        <f aca="false">IF((SUM(DQ38:DU38))&lt;=DP38," -  ","XXX")</f>
        <v> -  </v>
      </c>
      <c r="FS38" s="82" t="str">
        <f aca="false">IF((SUM(DW38:EA38))&lt;=DV38," -  ","XXX")</f>
        <v> -  </v>
      </c>
      <c r="FT38" s="82" t="str">
        <f aca="false">IF((SUM(EC38:EG38))&lt;=EB38," -  ","XXX")</f>
        <v> -  </v>
      </c>
      <c r="FU38" s="82" t="str">
        <f aca="false">IF((SUM(EI38:EM38))&lt;=EH38," -  ","XXX")</f>
        <v> -  </v>
      </c>
      <c r="FV38" s="82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4"/>
    </row>
    <row r="39" s="122" customFormat="true" ht="20.1" hidden="false" customHeight="true" outlineLevel="0" collapsed="false">
      <c r="A39" s="121" t="s">
        <v>146</v>
      </c>
      <c r="B39" s="121"/>
      <c r="C39" s="121"/>
      <c r="D39" s="121"/>
      <c r="E39" s="121"/>
      <c r="F39" s="122" t="n">
        <f aca="false">SUM(F8:F38)</f>
        <v>14767</v>
      </c>
      <c r="G39" s="122" t="n">
        <f aca="false">SUM(G8:G38)</f>
        <v>9040</v>
      </c>
      <c r="H39" s="122" t="n">
        <f aca="false">SUM(H8:H38)</f>
        <v>178</v>
      </c>
      <c r="I39" s="122" t="n">
        <f aca="false">SUM(I8:I38)</f>
        <v>66</v>
      </c>
      <c r="J39" s="122" t="n">
        <f aca="false">SUM(J8:J38)</f>
        <v>244</v>
      </c>
      <c r="K39" s="122" t="n">
        <f aca="false">SUM(K8:K38)</f>
        <v>8796</v>
      </c>
      <c r="L39" s="123" t="n">
        <f aca="false">SUM(L8:L38)</f>
        <v>1335</v>
      </c>
      <c r="M39" s="123" t="n">
        <f aca="false">SUM(M8:M38)</f>
        <v>33</v>
      </c>
      <c r="N39" s="123" t="n">
        <f aca="false">SUM(N8:N38)</f>
        <v>43</v>
      </c>
      <c r="O39" s="123" t="n">
        <f aca="false">SUM(O8:O38)</f>
        <v>146</v>
      </c>
      <c r="P39" s="123" t="n">
        <f aca="false">SUM(P8:P38)</f>
        <v>604</v>
      </c>
      <c r="Q39" s="123" t="n">
        <f aca="false">SUM(Q8:Q38)</f>
        <v>359</v>
      </c>
      <c r="R39" s="124" t="n">
        <f aca="false">SUM(R8:R38)</f>
        <v>2410</v>
      </c>
      <c r="S39" s="124" t="n">
        <f aca="false">SUM(S8:S38)</f>
        <v>35</v>
      </c>
      <c r="T39" s="124" t="n">
        <f aca="false">SUM(T8:T38)</f>
        <v>974</v>
      </c>
      <c r="U39" s="124" t="n">
        <f aca="false">SUM(U8:U38)</f>
        <v>143</v>
      </c>
      <c r="V39" s="124" t="n">
        <f aca="false">SUM(V8:V38)</f>
        <v>440</v>
      </c>
      <c r="W39" s="124" t="n">
        <f aca="false">SUM(W8:W38)</f>
        <v>549</v>
      </c>
      <c r="X39" s="125" t="n">
        <f aca="false">SUM(X8:X38)</f>
        <v>673</v>
      </c>
      <c r="Y39" s="125" t="n">
        <f aca="false">SUM(Y8:Y38)</f>
        <v>152</v>
      </c>
      <c r="Z39" s="125" t="n">
        <f aca="false">SUM(Z8:Z38)</f>
        <v>60</v>
      </c>
      <c r="AA39" s="125" t="n">
        <f aca="false">SUM(AA8:AA38)</f>
        <v>48</v>
      </c>
      <c r="AB39" s="125" t="n">
        <f aca="false">SUM(AB8:AB38)</f>
        <v>27</v>
      </c>
      <c r="AC39" s="125" t="n">
        <f aca="false">SUM(AC8:AC38)</f>
        <v>262</v>
      </c>
      <c r="AD39" s="122" t="n">
        <f aca="false">SUM(AD8:AD38)</f>
        <v>236</v>
      </c>
      <c r="AE39" s="122" t="n">
        <f aca="false">SUM(AE8:AE38)</f>
        <v>55</v>
      </c>
      <c r="AF39" s="122" t="n">
        <f aca="false">SUM(AF8:AF38)</f>
        <v>17</v>
      </c>
      <c r="AG39" s="122" t="n">
        <f aca="false">SUM(AG8:AG38)</f>
        <v>37</v>
      </c>
      <c r="AH39" s="122" t="n">
        <f aca="false">SUM(AH8:AH38)</f>
        <v>26</v>
      </c>
      <c r="AI39" s="122" t="n">
        <f aca="false">SUM(AI8:AI38)</f>
        <v>15</v>
      </c>
      <c r="AJ39" s="123" t="n">
        <f aca="false">SUM(AJ8:AJ38)</f>
        <v>801</v>
      </c>
      <c r="AK39" s="123" t="n">
        <f aca="false">SUM(AK8:AK38)</f>
        <v>151</v>
      </c>
      <c r="AL39" s="123" t="n">
        <f aca="false">SUM(AL8:AL38)</f>
        <v>318</v>
      </c>
      <c r="AM39" s="123" t="n">
        <f aca="false">SUM(AM8:AM38)</f>
        <v>58</v>
      </c>
      <c r="AN39" s="123" t="n">
        <f aca="false">SUM(AN8:AN38)</f>
        <v>17</v>
      </c>
      <c r="AO39" s="123" t="n">
        <f aca="false">SUM(AO8:AO38)</f>
        <v>33</v>
      </c>
      <c r="AP39" s="124" t="n">
        <f aca="false">SUM(AP8:AP38)</f>
        <v>7</v>
      </c>
      <c r="AQ39" s="124" t="n">
        <f aca="false">SUM(AQ8:AQ38)</f>
        <v>4</v>
      </c>
      <c r="AR39" s="124"/>
      <c r="AS39" s="124"/>
      <c r="AT39" s="124"/>
      <c r="AU39" s="124"/>
      <c r="AV39" s="125" t="n">
        <f aca="false">SUM(AV8:AV38)</f>
        <v>111</v>
      </c>
      <c r="AW39" s="125" t="n">
        <f aca="false">SUM(AW8:AW38)</f>
        <v>41</v>
      </c>
      <c r="AX39" s="125"/>
      <c r="AY39" s="125"/>
      <c r="AZ39" s="125"/>
      <c r="BA39" s="125"/>
      <c r="BB39" s="122" t="n">
        <f aca="false">SUM(BB8:BB38)</f>
        <v>45</v>
      </c>
      <c r="BC39" s="122" t="n">
        <f aca="false">SUM(BC8:BC38)</f>
        <v>23</v>
      </c>
      <c r="BH39" s="123" t="n">
        <f aca="false">SUM(BH8:BH38)</f>
        <v>4</v>
      </c>
      <c r="BI39" s="123" t="n">
        <f aca="false">SUM(BI8:BI38)</f>
        <v>1</v>
      </c>
      <c r="BJ39" s="123"/>
      <c r="BK39" s="123"/>
      <c r="BL39" s="123"/>
      <c r="BM39" s="123"/>
      <c r="BN39" s="124" t="n">
        <f aca="false">SUM(BN8:BN38)</f>
        <v>78</v>
      </c>
      <c r="BO39" s="124" t="n">
        <f aca="false">SUM(BO8:BO38)</f>
        <v>11</v>
      </c>
      <c r="BP39" s="124" t="n">
        <f aca="false">SUM(BP8:BP38)</f>
        <v>34</v>
      </c>
      <c r="BQ39" s="124" t="n">
        <f aca="false">SUM(BQ8:BQ38)</f>
        <v>11</v>
      </c>
      <c r="BR39" s="124"/>
      <c r="BS39" s="124"/>
      <c r="BT39" s="125" t="n">
        <f aca="false">SUM(BT8:BT38)</f>
        <v>64</v>
      </c>
      <c r="BU39" s="125" t="n">
        <f aca="false">SUM(BU8:BU38)</f>
        <v>17</v>
      </c>
      <c r="BV39" s="125" t="n">
        <f aca="false">SUM(BV8:BV38)</f>
        <v>6</v>
      </c>
      <c r="BW39" s="125" t="n">
        <f aca="false">SUM(BW8:BW38)</f>
        <v>5</v>
      </c>
      <c r="BX39" s="125" t="n">
        <f aca="false">SUM(BX8:BX38)</f>
        <v>5</v>
      </c>
      <c r="BY39" s="125" t="n">
        <f aca="false">SUM(BY8:BY38)</f>
        <v>4</v>
      </c>
      <c r="BZ39" s="122" t="n">
        <f aca="false">SUM(BZ8:BZ38)</f>
        <v>20</v>
      </c>
      <c r="CA39" s="122" t="n">
        <f aca="false">SUM(CA8:CA38)</f>
        <v>6</v>
      </c>
      <c r="CB39" s="122" t="n">
        <f aca="false">SUM(CB8:CB38)</f>
        <v>4</v>
      </c>
      <c r="CF39" s="123" t="n">
        <f aca="false">SUM(CF8:CF38)</f>
        <v>3</v>
      </c>
      <c r="CG39" s="123" t="n">
        <f aca="false">SUM(CG8:CG38)</f>
        <v>1</v>
      </c>
      <c r="CH39" s="123"/>
      <c r="CI39" s="123"/>
      <c r="CJ39" s="123"/>
      <c r="CK39" s="123"/>
      <c r="CL39" s="124" t="n">
        <f aca="false">SUM(CL8:CL38)</f>
        <v>129</v>
      </c>
      <c r="CM39" s="124" t="n">
        <f aca="false">SUM(CM8:CM38)</f>
        <v>4</v>
      </c>
      <c r="CN39" s="124" t="n">
        <f aca="false">SUM(CN8:CN38)</f>
        <v>16</v>
      </c>
      <c r="CO39" s="124" t="n">
        <f aca="false">SUM(CO8:CO38)</f>
        <v>18</v>
      </c>
      <c r="CP39" s="124" t="n">
        <f aca="false">SUM(CP8:CP38)</f>
        <v>52</v>
      </c>
      <c r="CQ39" s="124" t="n">
        <f aca="false">SUM(CQ8:CQ38)</f>
        <v>14</v>
      </c>
      <c r="CR39" s="125" t="n">
        <f aca="false">SUM(CR8:CR38)</f>
        <v>80</v>
      </c>
      <c r="CS39" s="125" t="n">
        <f aca="false">SUM(CS8:CS38)</f>
        <v>19</v>
      </c>
      <c r="CT39" s="125" t="n">
        <f aca="false">SUM(CT8:CT38)</f>
        <v>9</v>
      </c>
      <c r="CU39" s="125" t="n">
        <f aca="false">SUM(CU8:CU38)</f>
        <v>13</v>
      </c>
      <c r="CV39" s="125"/>
      <c r="CW39" s="125"/>
      <c r="CX39" s="122" t="n">
        <f aca="false">SUM(CX8:CX38)</f>
        <v>593</v>
      </c>
      <c r="CY39" s="122" t="n">
        <f aca="false">SUM(CY8:CY38)</f>
        <v>310</v>
      </c>
      <c r="CZ39" s="122" t="n">
        <f aca="false">SUM(CZ8:CZ38)</f>
        <v>63</v>
      </c>
      <c r="DA39" s="122" t="n">
        <f aca="false">SUM(DA8:DA38)</f>
        <v>21</v>
      </c>
      <c r="DB39" s="122" t="n">
        <f aca="false">SUM(DB8:DB38)</f>
        <v>31</v>
      </c>
      <c r="DC39" s="122" t="n">
        <f aca="false">SUM(DC8:DC38)</f>
        <v>46</v>
      </c>
      <c r="DD39" s="123" t="n">
        <f aca="false">SUM(DD8:DD38)</f>
        <v>58</v>
      </c>
      <c r="DE39" s="123" t="n">
        <f aca="false">SUM(DE8:DE38)</f>
        <v>21</v>
      </c>
      <c r="DF39" s="123"/>
      <c r="DG39" s="123"/>
      <c r="DH39" s="123"/>
      <c r="DI39" s="123"/>
      <c r="DJ39" s="124" t="n">
        <f aca="false">SUM(DJ8:DJ38)</f>
        <v>118</v>
      </c>
      <c r="DK39" s="124" t="n">
        <f aca="false">SUM(DK8:DK38)</f>
        <v>59</v>
      </c>
      <c r="DL39" s="124"/>
      <c r="DM39" s="124"/>
      <c r="DN39" s="124"/>
      <c r="DO39" s="124"/>
      <c r="DP39" s="125" t="n">
        <f aca="false">SUM(DP8:DP38)</f>
        <v>64</v>
      </c>
      <c r="DQ39" s="125" t="n">
        <f aca="false">SUM(DQ8:DQ38)</f>
        <v>24</v>
      </c>
      <c r="DR39" s="125" t="n">
        <f aca="false">SUM(DR8:DR38)</f>
        <v>22</v>
      </c>
      <c r="DS39" s="125"/>
      <c r="DT39" s="125"/>
      <c r="DU39" s="125"/>
      <c r="DV39" s="122" t="n">
        <f aca="false">SUM(DV8:DV38)</f>
        <v>174</v>
      </c>
      <c r="DW39" s="122" t="n">
        <f aca="false">SUM(DW8:DW38)</f>
        <v>31</v>
      </c>
      <c r="DX39" s="122" t="n">
        <f aca="false">SUM(DX8:DX38)</f>
        <v>51</v>
      </c>
      <c r="DY39" s="122" t="n">
        <f aca="false">SUM(DY8:DY38)</f>
        <v>11</v>
      </c>
      <c r="DZ39" s="122" t="n">
        <f aca="false">SUM(DZ8:DZ38)</f>
        <v>11</v>
      </c>
      <c r="EB39" s="123" t="n">
        <f aca="false">SUM(EB8:EB38)</f>
        <v>925</v>
      </c>
      <c r="EC39" s="123" t="n">
        <f aca="false">SUM(EC8:EC38)</f>
        <v>99</v>
      </c>
      <c r="ED39" s="123" t="n">
        <f aca="false">SUM(ED8:ED38)</f>
        <v>111</v>
      </c>
      <c r="EE39" s="123" t="n">
        <f aca="false">SUM(EE8:EE38)</f>
        <v>373</v>
      </c>
      <c r="EF39" s="123"/>
      <c r="EG39" s="123"/>
      <c r="EH39" s="124" t="n">
        <f aca="false">SUM(EH8:EH38)</f>
        <v>868</v>
      </c>
      <c r="EI39" s="124" t="n">
        <f aca="false">SUM(EI8:EI38)</f>
        <v>257</v>
      </c>
      <c r="EJ39" s="124" t="n">
        <f aca="false">SUM(EJ8:EJ38)</f>
        <v>55</v>
      </c>
      <c r="EK39" s="124" t="n">
        <f aca="false">SUM(EK8:EK38)</f>
        <v>57</v>
      </c>
      <c r="EL39" s="124" t="n">
        <f aca="false">SUM(EL8:EL38)</f>
        <v>174</v>
      </c>
      <c r="EM39" s="124" t="n">
        <f aca="false">SUM(EM8:EM38)</f>
        <v>101</v>
      </c>
      <c r="EN39" s="126" t="n">
        <f aca="false">SUM(EN8:EN38)</f>
        <v>0</v>
      </c>
      <c r="EO39" s="126" t="n">
        <f aca="false">SUM(EO8:EO38)</f>
        <v>0</v>
      </c>
      <c r="EP39" s="126"/>
      <c r="EQ39" s="126"/>
      <c r="ER39" s="126"/>
      <c r="ES39" s="126"/>
      <c r="EU39" s="127"/>
      <c r="EV39" s="128"/>
      <c r="EW39" s="80" t="n">
        <f aca="false">G39-(J39+K39)</f>
        <v>0</v>
      </c>
      <c r="EX39" s="80" t="n">
        <f aca="false">K39-(L39+R39+X39+AD39+AJ39+AP39+AV39+BB39+BH39+BN39+BT39+BZ39+CF39+CL39+CR39+CX39+DD39+DJ39+DP39+DV39+EB39+EH39+EN39+EO39)</f>
        <v>0</v>
      </c>
      <c r="EY39" s="129"/>
      <c r="EZ39" s="130" t="str">
        <f aca="false">IF((SUM(M39:Q39))&lt;=L39," -  ","XXX")</f>
        <v> -  </v>
      </c>
      <c r="FA39" s="130" t="str">
        <f aca="false">IF((SUM(S39:W39))&lt;=R39," -  ","XXX")</f>
        <v> -  </v>
      </c>
      <c r="FB39" s="130" t="str">
        <f aca="false">IF((SUM(Y39:AC39))&lt;=X39," -  ","XXX")</f>
        <v> -  </v>
      </c>
      <c r="FC39" s="130" t="str">
        <f aca="false">IF((SUM(AE39:AI39))&lt;=AD39," -  ","XXX")</f>
        <v> -  </v>
      </c>
      <c r="FD39" s="130" t="str">
        <f aca="false">IF((SUM(AK39:AO39))&lt;=AJ39," -  ","XXX")</f>
        <v> -  </v>
      </c>
      <c r="FE39" s="130" t="str">
        <f aca="false">IF((SUM(AQ39:AU39))&lt;=AP39," -  ","XXX")</f>
        <v> -  </v>
      </c>
      <c r="FF39" s="130" t="str">
        <f aca="false">IF((SUM(AW39:BA39))&lt;=AV39," -  ","XXX")</f>
        <v> -  </v>
      </c>
      <c r="FG39" s="130" t="str">
        <f aca="false">IF((SUM(BC39:BG39))&lt;=BB39," -  ","XXX")</f>
        <v> -  </v>
      </c>
      <c r="FH39" s="130" t="str">
        <f aca="false">IF((SUM(BI39:BM39))&lt;=BH39," -  ","XXX")</f>
        <v> -  </v>
      </c>
      <c r="FI39" s="130" t="str">
        <f aca="false">IF((SUM(BO39:BS39))&lt;=BN39," -  ","XXX")</f>
        <v> -  </v>
      </c>
      <c r="FJ39" s="130" t="str">
        <f aca="false">IF((SUM(BU39:BY39))&lt;=BT39," -  ","XXX")</f>
        <v> -  </v>
      </c>
      <c r="FK39" s="130" t="str">
        <f aca="false">IF((SUM(CA39:CE39))&lt;=BZ39," -  ","XXX")</f>
        <v> -  </v>
      </c>
      <c r="FL39" s="130" t="str">
        <f aca="false">IF((SUM(CG39:CK39))&lt;=CF39," -  ","XXX")</f>
        <v> -  </v>
      </c>
      <c r="FM39" s="130" t="str">
        <f aca="false">IF((SUM(CM39:CQ39))&lt;=CL39," -  ","XXX")</f>
        <v> -  </v>
      </c>
      <c r="FN39" s="130" t="str">
        <f aca="false">IF((SUM(CS39:CW39))&lt;=CR39," -  ","XXX")</f>
        <v> -  </v>
      </c>
      <c r="FO39" s="130" t="str">
        <f aca="false">IF((SUM(CY39:DC39))&lt;=CX39," -  ","XXX")</f>
        <v> -  </v>
      </c>
      <c r="FP39" s="130" t="str">
        <f aca="false">IF((SUM(DE39:DI39))&lt;=DD39," -  ","XXX")</f>
        <v> -  </v>
      </c>
      <c r="FQ39" s="130" t="str">
        <f aca="false">IF((SUM(DK39:DO39))&lt;=DJ39," -  ","XXX")</f>
        <v> -  </v>
      </c>
      <c r="FR39" s="130" t="str">
        <f aca="false">IF((SUM(DQ39:DU39))&lt;=DP39," -  ","XXX")</f>
        <v> -  </v>
      </c>
      <c r="FS39" s="130" t="str">
        <f aca="false">IF((SUM(DW39:EA39))&lt;=DV39," -  ","XXX")</f>
        <v> -  </v>
      </c>
      <c r="FT39" s="130" t="str">
        <f aca="false">IF((SUM(EC39:EG39))&lt;=EB39," -  ","XXX")</f>
        <v> -  </v>
      </c>
      <c r="FU39" s="130" t="str">
        <f aca="false">IF((SUM(EI39:EM39))&lt;=EH39," -  ","XXX")</f>
        <v> -  </v>
      </c>
      <c r="FV39" s="130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31"/>
    </row>
    <row r="40" s="7" customFormat="true" ht="20.1" hidden="false" customHeight="true" outlineLevel="0" collapsed="false">
      <c r="A40" s="132"/>
      <c r="B40" s="133"/>
      <c r="C40" s="134"/>
      <c r="D40" s="134"/>
      <c r="E40" s="134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6"/>
      <c r="AP40" s="135"/>
    </row>
    <row r="41" s="7" customFormat="true" ht="20.1" hidden="false" customHeight="true" outlineLevel="0" collapsed="false">
      <c r="A41" s="132"/>
      <c r="B41" s="133"/>
      <c r="C41" s="134"/>
      <c r="D41" s="134"/>
      <c r="E41" s="134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6"/>
      <c r="AP41" s="135"/>
    </row>
    <row r="42" s="7" customFormat="true" ht="20.1" hidden="false" customHeight="true" outlineLevel="0" collapsed="false">
      <c r="A42" s="132"/>
      <c r="B42" s="133"/>
      <c r="C42" s="134"/>
      <c r="D42" s="134"/>
      <c r="E42" s="134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6"/>
      <c r="AP42" s="135"/>
    </row>
    <row r="43" s="140" customFormat="true" ht="20.1" hidden="false" customHeight="true" outlineLevel="0" collapsed="false">
      <c r="A43" s="137"/>
      <c r="B43" s="138"/>
      <c r="C43" s="139"/>
      <c r="D43" s="139"/>
      <c r="E43" s="139"/>
      <c r="F43" s="7"/>
      <c r="G43" s="7"/>
      <c r="H43" s="7"/>
      <c r="I43" s="7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6"/>
      <c r="AP43" s="135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</row>
    <row r="44" s="12" customFormat="true" ht="20.1" hidden="false" customHeight="true" outlineLevel="0" collapsed="false">
      <c r="A44" s="9" t="s">
        <v>0</v>
      </c>
      <c r="B44" s="9"/>
      <c r="C44" s="9"/>
      <c r="D44" s="9"/>
      <c r="E44" s="9"/>
      <c r="F44" s="141" t="s">
        <v>147</v>
      </c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7"/>
      <c r="AK44" s="17"/>
      <c r="AL44" s="17"/>
      <c r="AM44" s="17"/>
      <c r="AN44" s="17"/>
      <c r="AO44" s="17"/>
      <c r="AP44" s="17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</row>
    <row r="45" s="14" customFormat="true" ht="20.1" hidden="false" customHeight="true" outlineLevel="0" collapsed="false">
      <c r="A45" s="15" t="s">
        <v>2</v>
      </c>
      <c r="B45" s="15"/>
      <c r="C45" s="15"/>
      <c r="D45" s="15"/>
      <c r="E45" s="15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7"/>
      <c r="AK45" s="17"/>
      <c r="AL45" s="17"/>
      <c r="AM45" s="17"/>
      <c r="AN45" s="17"/>
      <c r="AO45" s="17"/>
      <c r="AP45" s="17"/>
    </row>
    <row r="46" s="14" customFormat="true" ht="20.1" hidden="false" customHeight="true" outlineLevel="0" collapsed="false">
      <c r="A46" s="15" t="s">
        <v>3</v>
      </c>
      <c r="B46" s="15"/>
      <c r="C46" s="15"/>
      <c r="D46" s="15"/>
      <c r="E46" s="15"/>
      <c r="F46" s="142" t="s">
        <v>148</v>
      </c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7"/>
      <c r="AK46" s="17"/>
      <c r="AL46" s="17"/>
      <c r="AM46" s="17"/>
      <c r="AN46" s="17"/>
      <c r="AO46" s="17"/>
      <c r="AP46" s="17"/>
    </row>
    <row r="47" s="14" customFormat="true" ht="20.1" hidden="false" customHeight="true" outlineLevel="0" collapsed="false">
      <c r="A47" s="21" t="s">
        <v>5</v>
      </c>
      <c r="B47" s="21"/>
      <c r="C47" s="21"/>
      <c r="D47" s="21"/>
      <c r="E47" s="21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7"/>
      <c r="AK47" s="17"/>
      <c r="AL47" s="17"/>
      <c r="AM47" s="17"/>
      <c r="AN47" s="17"/>
      <c r="AO47" s="17"/>
      <c r="AP47" s="17"/>
    </row>
    <row r="48" s="25" customFormat="true" ht="20.1" hidden="false" customHeight="true" outlineLevel="0" collapsed="false">
      <c r="A48" s="22" t="s">
        <v>6</v>
      </c>
      <c r="B48" s="22"/>
      <c r="C48" s="22"/>
      <c r="D48" s="22"/>
      <c r="E48" s="2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3"/>
      <c r="AK48" s="143"/>
      <c r="AL48" s="143"/>
      <c r="AM48" s="143"/>
      <c r="AN48" s="143"/>
      <c r="AO48" s="143"/>
      <c r="AP48" s="17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24"/>
    </row>
    <row r="49" s="39" customFormat="true" ht="30" hidden="false" customHeight="true" outlineLevel="0" collapsed="false">
      <c r="A49" s="26" t="s">
        <v>8</v>
      </c>
      <c r="B49" s="27" t="s">
        <v>9</v>
      </c>
      <c r="C49" s="27" t="s">
        <v>10</v>
      </c>
      <c r="D49" s="26" t="s">
        <v>11</v>
      </c>
      <c r="E49" s="27" t="s">
        <v>12</v>
      </c>
      <c r="F49" s="145" t="s">
        <v>13</v>
      </c>
      <c r="G49" s="145" t="s">
        <v>14</v>
      </c>
      <c r="H49" s="146" t="s">
        <v>15</v>
      </c>
      <c r="I49" s="146"/>
      <c r="J49" s="146"/>
      <c r="K49" s="147" t="s">
        <v>16</v>
      </c>
      <c r="L49" s="148" t="s">
        <v>149</v>
      </c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9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35"/>
      <c r="EV49" s="35"/>
      <c r="EW49" s="35"/>
      <c r="EX49" s="35"/>
      <c r="EY49" s="35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8"/>
    </row>
    <row r="50" s="64" customFormat="true" ht="219.95" hidden="false" customHeight="true" outlineLevel="0" collapsed="false">
      <c r="A50" s="26"/>
      <c r="B50" s="27"/>
      <c r="C50" s="27"/>
      <c r="D50" s="26"/>
      <c r="E50" s="27"/>
      <c r="F50" s="145"/>
      <c r="G50" s="145"/>
      <c r="H50" s="28" t="s">
        <v>20</v>
      </c>
      <c r="I50" s="28" t="s">
        <v>21</v>
      </c>
      <c r="J50" s="30" t="s">
        <v>22</v>
      </c>
      <c r="K50" s="147"/>
      <c r="L50" s="48" t="str">
        <f aca="false">L7</f>
        <v>ΠΑΝΕΛΛΗΝΙΟ ΣΟΣΙΑΛΙΣΤΙΚΟ ΚΙΝΗΜΑ (ΠΑ.ΣΟ.Κ)</v>
      </c>
      <c r="M50" s="50" t="str">
        <f aca="false">R7</f>
        <v>ΝΕΑ ΔΗΜΟΚΡΑΤΙΑ (ΝΔ)</v>
      </c>
      <c r="N50" s="52" t="str">
        <f aca="false">X7</f>
        <v>Κομμουνιστικό Κόμμα Ελλάδας</v>
      </c>
      <c r="O50" s="53" t="str">
        <f aca="false">AD7</f>
        <v>ΛΑΪΚΟΣ ΟΡΘΟΔΟΞΟΣ ΣΥΝΑΓΕΡΜΟΣ Γ. ΚΑΡΑΤΖΑΦΕΡΗΣ (ΛΑ.Ο.Σ.)</v>
      </c>
      <c r="P50" s="48" t="str">
        <f aca="false">AJ7</f>
        <v>ΣΥΡΙΖΑ ΕΝΩΤΙΚΟ ΚΟΙΝΩΝΙΚΟ ΜΕΤΩΠΟ 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v>
      </c>
      <c r="Q50" s="50" t="str">
        <f aca="false">AP7</f>
        <v>ΕΕΚ ΤΡΟΤΣΚΙΣΤΕΣ-ΕΡΓΑΤΙΚΟ ΕΠΑΝΑΣΤΑΤΙΚΟ ΚΟΜΜΑ</v>
      </c>
      <c r="R50" s="52" t="str">
        <f aca="false">AV7</f>
        <v>ΚΙΝΗΜΑ ΔΕΝ ΠΛΗΡΩΝΩ</v>
      </c>
      <c r="S50" s="53" t="str">
        <f aca="false">BB7</f>
        <v>ΚΟΙΝΩΝΙΑ ΠΟΛΙΤΙΚΗ ΠΑΡΑΤΑΞΗ συνεχιστών του ΚΑΠΟΔΙΣΤΡΙΑ</v>
      </c>
      <c r="T50" s="48" t="str">
        <f aca="false">BH7</f>
        <v>ΟΑΚΚΕ-Οργάνωση για την Ανασυγκρότηση του ΚΚΕ</v>
      </c>
      <c r="U50" s="50" t="str">
        <f aca="false">BN7</f>
        <v>Σύνδεσμος Εθνικής Ενότητας</v>
      </c>
      <c r="V50" s="52" t="str">
        <f aca="false">BT7</f>
        <v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v>
      </c>
      <c r="W50" s="53" t="str">
        <f aca="false">BZ7</f>
        <v>ΚΚΕ (μ-λ)-Μ-Λ ΚΚΕ ΕΚΛΟΓΙΚΗ ΣΥΝΕΡΓΑΣΙΑ</v>
      </c>
      <c r="X50" s="48" t="str">
        <f aca="false">CF7</f>
        <v>ΟΡΓΑΝΩΣΗ ΚΟΜΜΟΥΝΙΣΤΩΝ ΔΙΕΘΝΙΣΤΩΝ ΕΛΛΑΔΑΣ (Ο.Κ.Δ.Ε.)</v>
      </c>
      <c r="Y50" s="50" t="str">
        <f aca="false">CL7</f>
        <v>Δημοκρατική Συμμαχία                                                    ΝΤΟΡΑ ΜΠΑΚΟΓΙΑΝΝΗ</v>
      </c>
      <c r="Z50" s="152" t="str">
        <f aca="false">CR7</f>
        <v>ΕΝΩΣΗ ΚΕΝΤΡΩΩΝ</v>
      </c>
      <c r="AA50" s="153" t="str">
        <f aca="false">CX7</f>
        <v>Δημοκρατική Αριστερά</v>
      </c>
      <c r="AB50" s="154" t="str">
        <f aca="false">DD7</f>
        <v>Δράση-Φιλελεύθερη Συμμαχία (Δράση-Φιλελεύθερη Συμμαχία)</v>
      </c>
      <c r="AC50" s="155" t="str">
        <f aca="false">DJ7</f>
        <v>δημιουργία, ξανά!</v>
      </c>
      <c r="AD50" s="152" t="str">
        <f aca="false">DP7</f>
        <v>ΚΟΙΝΩΝΙΚΗ ΣΥΜΦΩΝΙΑ</v>
      </c>
      <c r="AE50" s="153" t="str">
        <f aca="false">DV7</f>
        <v>ΟΙΚΟΛΟΓΟΙ ΠΡΑΣΙΝΟΙ</v>
      </c>
      <c r="AF50" s="154" t="str">
        <f aca="false">EB7</f>
        <v>ΛΑΪΚΟΣ ΣΥΝΔΕΣΜΟΣ - ΧΡΥΣΗ ΑΥΓΗ</v>
      </c>
      <c r="AG50" s="155" t="str">
        <f aca="false">EH7</f>
        <v>ΑΝΕΞΑΡΤΗΤΟΙ ΕΛΛΗΝΕΣ</v>
      </c>
      <c r="AH50" s="156" t="str">
        <f aca="false">EN7</f>
        <v>ΔΑΝΙΗΛΙΔΗΣ ΕΛΕΥΘΕΡΙΟΣ του ΑΝΑΣΤΑΣΙΟΥ</v>
      </c>
      <c r="AI50" s="157" t="str">
        <f aca="false">EO7</f>
        <v>ΔΕΡΒΕΝΗΣ ΖΗΣΗΣ του ΓΕΩΡΓΙΟΥ</v>
      </c>
      <c r="AJ50" s="158"/>
      <c r="AK50" s="159"/>
      <c r="AL50" s="59" t="s">
        <v>116</v>
      </c>
      <c r="AM50" s="59" t="s">
        <v>117</v>
      </c>
      <c r="AN50" s="160"/>
      <c r="AO50" s="160"/>
      <c r="AP50" s="160"/>
      <c r="AQ50" s="160"/>
      <c r="AR50" s="160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3"/>
    </row>
    <row r="51" s="85" customFormat="true" ht="20.1" hidden="false" customHeight="true" outlineLevel="0" collapsed="false">
      <c r="A51" s="65" t="n">
        <v>196</v>
      </c>
      <c r="B51" s="66" t="s">
        <v>120</v>
      </c>
      <c r="C51" s="67" t="s">
        <v>121</v>
      </c>
      <c r="D51" s="67" t="s">
        <v>121</v>
      </c>
      <c r="E51" s="67" t="s">
        <v>122</v>
      </c>
      <c r="F51" s="161" t="n">
        <f aca="false">F8</f>
        <v>602</v>
      </c>
      <c r="G51" s="161" t="n">
        <f aca="false">G8</f>
        <v>359</v>
      </c>
      <c r="H51" s="161" t="n">
        <f aca="false">H8</f>
        <v>7</v>
      </c>
      <c r="I51" s="161" t="n">
        <f aca="false">I8</f>
        <v>6</v>
      </c>
      <c r="J51" s="161" t="n">
        <f aca="false">J8</f>
        <v>13</v>
      </c>
      <c r="K51" s="161" t="n">
        <f aca="false">K8</f>
        <v>346</v>
      </c>
      <c r="L51" s="162" t="n">
        <f aca="false">L8</f>
        <v>35</v>
      </c>
      <c r="M51" s="163" t="n">
        <f aca="false">R8</f>
        <v>90</v>
      </c>
      <c r="N51" s="164" t="n">
        <f aca="false">X8</f>
        <v>27</v>
      </c>
      <c r="O51" s="161" t="n">
        <f aca="false">AD8</f>
        <v>12</v>
      </c>
      <c r="P51" s="162" t="n">
        <f aca="false">AJ8</f>
        <v>22</v>
      </c>
      <c r="Q51" s="163" t="n">
        <f aca="false">AP8</f>
        <v>0</v>
      </c>
      <c r="R51" s="164" t="n">
        <f aca="false">AV8</f>
        <v>9</v>
      </c>
      <c r="S51" s="161" t="n">
        <f aca="false">BB8</f>
        <v>3</v>
      </c>
      <c r="T51" s="162" t="n">
        <f aca="false">BH8</f>
        <v>0</v>
      </c>
      <c r="U51" s="163" t="n">
        <f aca="false">BN8</f>
        <v>9</v>
      </c>
      <c r="V51" s="164" t="n">
        <f aca="false">BT8</f>
        <v>4</v>
      </c>
      <c r="W51" s="161" t="n">
        <f aca="false">BZ8</f>
        <v>0</v>
      </c>
      <c r="X51" s="162" t="n">
        <f aca="false">CF8</f>
        <v>0</v>
      </c>
      <c r="Y51" s="163" t="n">
        <f aca="false">CL8</f>
        <v>2</v>
      </c>
      <c r="Z51" s="164" t="n">
        <f aca="false">CR8</f>
        <v>4</v>
      </c>
      <c r="AA51" s="161" t="n">
        <f aca="false">CX8</f>
        <v>22</v>
      </c>
      <c r="AB51" s="162" t="n">
        <f aca="false">DD8</f>
        <v>4</v>
      </c>
      <c r="AC51" s="163" t="n">
        <f aca="false">DJ8</f>
        <v>4</v>
      </c>
      <c r="AD51" s="164" t="n">
        <f aca="false">DP8</f>
        <v>0</v>
      </c>
      <c r="AE51" s="161" t="n">
        <f aca="false">DV8</f>
        <v>9</v>
      </c>
      <c r="AF51" s="165" t="n">
        <f aca="false">EB8</f>
        <v>37</v>
      </c>
      <c r="AG51" s="166" t="n">
        <f aca="false">EH8</f>
        <v>53</v>
      </c>
      <c r="AH51" s="167" t="n">
        <f aca="false">EN8</f>
        <v>0</v>
      </c>
      <c r="AI51" s="167" t="n">
        <f aca="false">EO8</f>
        <v>0</v>
      </c>
      <c r="AJ51" s="117"/>
      <c r="AK51" s="118"/>
      <c r="AL51" s="80" t="n">
        <f aca="false">G51-(J51+K51)</f>
        <v>0</v>
      </c>
      <c r="AM51" s="80" t="n">
        <f aca="false">K51-(L51+M51+N51+O51+P51+Q51+R51+S51+T51+U51+V51+W51+X51+Y51+Z51+AA51+AB51+AC51+AD51+AE51+AF51+AG51+AH51+AI51)</f>
        <v>0</v>
      </c>
      <c r="AN51" s="168"/>
      <c r="AO51" s="168"/>
      <c r="AP51" s="168"/>
      <c r="AQ51" s="168"/>
      <c r="AR51" s="168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4"/>
    </row>
    <row r="52" s="85" customFormat="true" ht="20.1" hidden="false" customHeight="true" outlineLevel="0" collapsed="false">
      <c r="A52" s="65" t="n">
        <v>197</v>
      </c>
      <c r="B52" s="66" t="s">
        <v>120</v>
      </c>
      <c r="C52" s="67" t="s">
        <v>121</v>
      </c>
      <c r="D52" s="67" t="s">
        <v>121</v>
      </c>
      <c r="E52" s="67" t="s">
        <v>122</v>
      </c>
      <c r="F52" s="161" t="n">
        <f aca="false">F9</f>
        <v>595</v>
      </c>
      <c r="G52" s="161" t="n">
        <f aca="false">G9</f>
        <v>404</v>
      </c>
      <c r="H52" s="161" t="n">
        <f aca="false">H9</f>
        <v>14</v>
      </c>
      <c r="I52" s="161" t="n">
        <f aca="false">I9</f>
        <v>5</v>
      </c>
      <c r="J52" s="161" t="n">
        <f aca="false">J9</f>
        <v>19</v>
      </c>
      <c r="K52" s="161" t="n">
        <f aca="false">K9</f>
        <v>385</v>
      </c>
      <c r="L52" s="162" t="n">
        <f aca="false">L9</f>
        <v>43</v>
      </c>
      <c r="M52" s="163" t="n">
        <f aca="false">R9</f>
        <v>93</v>
      </c>
      <c r="N52" s="164" t="n">
        <f aca="false">X9</f>
        <v>14</v>
      </c>
      <c r="O52" s="161" t="n">
        <f aca="false">AD9</f>
        <v>10</v>
      </c>
      <c r="P52" s="162" t="n">
        <f aca="false">AJ9</f>
        <v>36</v>
      </c>
      <c r="Q52" s="163" t="n">
        <f aca="false">AP9</f>
        <v>1</v>
      </c>
      <c r="R52" s="164" t="n">
        <f aca="false">AV9</f>
        <v>6</v>
      </c>
      <c r="S52" s="161" t="n">
        <f aca="false">BB9</f>
        <v>4</v>
      </c>
      <c r="T52" s="162" t="n">
        <f aca="false">BH9</f>
        <v>0</v>
      </c>
      <c r="U52" s="163" t="n">
        <f aca="false">BN9</f>
        <v>7</v>
      </c>
      <c r="V52" s="164" t="n">
        <f aca="false">BT9</f>
        <v>1</v>
      </c>
      <c r="W52" s="161" t="n">
        <f aca="false">BZ9</f>
        <v>0</v>
      </c>
      <c r="X52" s="162" t="n">
        <f aca="false">CF9</f>
        <v>0</v>
      </c>
      <c r="Y52" s="163" t="n">
        <f aca="false">CL9</f>
        <v>13</v>
      </c>
      <c r="Z52" s="164" t="n">
        <f aca="false">CR9</f>
        <v>8</v>
      </c>
      <c r="AA52" s="161" t="n">
        <f aca="false">CX9</f>
        <v>20</v>
      </c>
      <c r="AB52" s="162" t="n">
        <f aca="false">DD9</f>
        <v>3</v>
      </c>
      <c r="AC52" s="163" t="n">
        <f aca="false">DJ9</f>
        <v>3</v>
      </c>
      <c r="AD52" s="164" t="n">
        <f aca="false">DP9</f>
        <v>0</v>
      </c>
      <c r="AE52" s="161" t="n">
        <f aca="false">DV9</f>
        <v>14</v>
      </c>
      <c r="AF52" s="165" t="n">
        <f aca="false">EB9</f>
        <v>65</v>
      </c>
      <c r="AG52" s="166" t="n">
        <f aca="false">EH9</f>
        <v>44</v>
      </c>
      <c r="AH52" s="167" t="n">
        <f aca="false">EN9</f>
        <v>0</v>
      </c>
      <c r="AI52" s="167" t="n">
        <f aca="false">EO9</f>
        <v>0</v>
      </c>
      <c r="AJ52" s="117"/>
      <c r="AK52" s="118"/>
      <c r="AL52" s="80" t="n">
        <f aca="false">G52-(J52+K52)</f>
        <v>0</v>
      </c>
      <c r="AM52" s="80" t="n">
        <f aca="false">K52-(L52+M52+N52+O52+P52+Q52+R52+S52+T52+U52+V52+W52+X52+Y52+Z52+AA52+AB52+AC52+AD52+AE52+AF52+AG52+AH52+AI52)</f>
        <v>0</v>
      </c>
      <c r="AN52" s="168"/>
      <c r="AO52" s="168"/>
      <c r="AP52" s="168"/>
      <c r="AQ52" s="168"/>
      <c r="AR52" s="168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4"/>
    </row>
    <row r="53" s="85" customFormat="true" ht="20.1" hidden="false" customHeight="true" outlineLevel="0" collapsed="false">
      <c r="A53" s="86" t="n">
        <v>198</v>
      </c>
      <c r="B53" s="66" t="s">
        <v>120</v>
      </c>
      <c r="C53" s="67" t="s">
        <v>121</v>
      </c>
      <c r="D53" s="67" t="s">
        <v>121</v>
      </c>
      <c r="E53" s="67" t="s">
        <v>122</v>
      </c>
      <c r="F53" s="161" t="n">
        <f aca="false">F10</f>
        <v>591</v>
      </c>
      <c r="G53" s="161" t="n">
        <f aca="false">G10</f>
        <v>367</v>
      </c>
      <c r="H53" s="161" t="n">
        <f aca="false">H10</f>
        <v>13</v>
      </c>
      <c r="I53" s="161" t="n">
        <f aca="false">I10</f>
        <v>5</v>
      </c>
      <c r="J53" s="161" t="n">
        <f aca="false">J10</f>
        <v>18</v>
      </c>
      <c r="K53" s="161" t="n">
        <f aca="false">K10</f>
        <v>349</v>
      </c>
      <c r="L53" s="162" t="n">
        <f aca="false">L10</f>
        <v>69</v>
      </c>
      <c r="M53" s="163" t="n">
        <f aca="false">R10</f>
        <v>71</v>
      </c>
      <c r="N53" s="164" t="n">
        <f aca="false">X10</f>
        <v>17</v>
      </c>
      <c r="O53" s="161" t="n">
        <f aca="false">AD10</f>
        <v>15</v>
      </c>
      <c r="P53" s="162" t="n">
        <f aca="false">AJ10</f>
        <v>39</v>
      </c>
      <c r="Q53" s="163" t="n">
        <f aca="false">AP10</f>
        <v>0</v>
      </c>
      <c r="R53" s="164" t="n">
        <f aca="false">AV10</f>
        <v>3</v>
      </c>
      <c r="S53" s="161" t="n">
        <f aca="false">BB10</f>
        <v>1</v>
      </c>
      <c r="T53" s="162" t="n">
        <f aca="false">BH10</f>
        <v>0</v>
      </c>
      <c r="U53" s="163" t="n">
        <f aca="false">BN10</f>
        <v>2</v>
      </c>
      <c r="V53" s="164" t="n">
        <f aca="false">BT10</f>
        <v>4</v>
      </c>
      <c r="W53" s="161" t="n">
        <f aca="false">BZ10</f>
        <v>1</v>
      </c>
      <c r="X53" s="162" t="n">
        <f aca="false">CF10</f>
        <v>0</v>
      </c>
      <c r="Y53" s="163" t="n">
        <f aca="false">CL10</f>
        <v>5</v>
      </c>
      <c r="Z53" s="164" t="n">
        <f aca="false">CR10</f>
        <v>5</v>
      </c>
      <c r="AA53" s="161" t="n">
        <f aca="false">CX10</f>
        <v>28</v>
      </c>
      <c r="AB53" s="162" t="n">
        <f aca="false">DD10</f>
        <v>4</v>
      </c>
      <c r="AC53" s="163" t="n">
        <f aca="false">DJ10</f>
        <v>3</v>
      </c>
      <c r="AD53" s="164" t="n">
        <f aca="false">DP10</f>
        <v>6</v>
      </c>
      <c r="AE53" s="161" t="n">
        <f aca="false">DV10</f>
        <v>11</v>
      </c>
      <c r="AF53" s="165" t="n">
        <f aca="false">EB10</f>
        <v>29</v>
      </c>
      <c r="AG53" s="166" t="n">
        <f aca="false">EH10</f>
        <v>36</v>
      </c>
      <c r="AH53" s="167" t="n">
        <f aca="false">EN10</f>
        <v>0</v>
      </c>
      <c r="AI53" s="167" t="n">
        <f aca="false">EO10</f>
        <v>0</v>
      </c>
      <c r="AJ53" s="117"/>
      <c r="AK53" s="118"/>
      <c r="AL53" s="80" t="n">
        <f aca="false">G53-(J53+K53)</f>
        <v>0</v>
      </c>
      <c r="AM53" s="80" t="n">
        <f aca="false">K53-(L53+M53+N53+O53+P53+Q53+R53+S53+T53+U53+V53+W53+X53+Y53+Z53+AA53+AB53+AC53+AD53+AE53+AF53+AG53+AH53+AI53)</f>
        <v>0</v>
      </c>
      <c r="AN53" s="168"/>
      <c r="AO53" s="168"/>
      <c r="AP53" s="168"/>
      <c r="AQ53" s="168"/>
      <c r="AR53" s="168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4"/>
    </row>
    <row r="54" s="85" customFormat="true" ht="20.1" hidden="false" customHeight="true" outlineLevel="0" collapsed="false">
      <c r="A54" s="65" t="n">
        <v>199</v>
      </c>
      <c r="B54" s="66" t="s">
        <v>120</v>
      </c>
      <c r="C54" s="67" t="s">
        <v>121</v>
      </c>
      <c r="D54" s="67" t="s">
        <v>121</v>
      </c>
      <c r="E54" s="67" t="s">
        <v>122</v>
      </c>
      <c r="F54" s="161" t="n">
        <f aca="false">F11</f>
        <v>592</v>
      </c>
      <c r="G54" s="161" t="n">
        <f aca="false">G11</f>
        <v>361</v>
      </c>
      <c r="H54" s="161" t="n">
        <f aca="false">H11</f>
        <v>7</v>
      </c>
      <c r="I54" s="161" t="n">
        <f aca="false">I11</f>
        <v>3</v>
      </c>
      <c r="J54" s="161" t="n">
        <f aca="false">J11</f>
        <v>10</v>
      </c>
      <c r="K54" s="161" t="n">
        <f aca="false">K11</f>
        <v>351</v>
      </c>
      <c r="L54" s="162" t="n">
        <f aca="false">L11</f>
        <v>30</v>
      </c>
      <c r="M54" s="163" t="n">
        <f aca="false">R11</f>
        <v>125</v>
      </c>
      <c r="N54" s="164" t="n">
        <f aca="false">X11</f>
        <v>15</v>
      </c>
      <c r="O54" s="161" t="n">
        <f aca="false">AD11</f>
        <v>10</v>
      </c>
      <c r="P54" s="162" t="n">
        <f aca="false">AJ11</f>
        <v>22</v>
      </c>
      <c r="Q54" s="163" t="n">
        <f aca="false">AP11</f>
        <v>0</v>
      </c>
      <c r="R54" s="164" t="n">
        <f aca="false">AV11</f>
        <v>7</v>
      </c>
      <c r="S54" s="161" t="n">
        <f aca="false">BB11</f>
        <v>1</v>
      </c>
      <c r="T54" s="162" t="n">
        <f aca="false">BH11</f>
        <v>0</v>
      </c>
      <c r="U54" s="163" t="n">
        <f aca="false">BN11</f>
        <v>2</v>
      </c>
      <c r="V54" s="164" t="n">
        <f aca="false">BT11</f>
        <v>3</v>
      </c>
      <c r="W54" s="161" t="n">
        <f aca="false">BZ11</f>
        <v>2</v>
      </c>
      <c r="X54" s="162" t="n">
        <f aca="false">CF11</f>
        <v>1</v>
      </c>
      <c r="Y54" s="163" t="n">
        <f aca="false">CL11</f>
        <v>11</v>
      </c>
      <c r="Z54" s="164" t="n">
        <f aca="false">CR11</f>
        <v>1</v>
      </c>
      <c r="AA54" s="161" t="n">
        <f aca="false">CX11</f>
        <v>21</v>
      </c>
      <c r="AB54" s="162" t="n">
        <f aca="false">DD11</f>
        <v>6</v>
      </c>
      <c r="AC54" s="163" t="n">
        <f aca="false">DJ11</f>
        <v>11</v>
      </c>
      <c r="AD54" s="164" t="n">
        <f aca="false">DP11</f>
        <v>2</v>
      </c>
      <c r="AE54" s="161" t="n">
        <f aca="false">DV11</f>
        <v>8</v>
      </c>
      <c r="AF54" s="165" t="n">
        <f aca="false">EB11</f>
        <v>41</v>
      </c>
      <c r="AG54" s="166" t="n">
        <f aca="false">EH11</f>
        <v>32</v>
      </c>
      <c r="AH54" s="167" t="n">
        <f aca="false">EN11</f>
        <v>0</v>
      </c>
      <c r="AI54" s="167" t="n">
        <f aca="false">EO11</f>
        <v>0</v>
      </c>
      <c r="AJ54" s="117"/>
      <c r="AK54" s="118"/>
      <c r="AL54" s="80" t="n">
        <f aca="false">G54-(J54+K54)</f>
        <v>0</v>
      </c>
      <c r="AM54" s="80" t="n">
        <f aca="false">K54-(L54+M54+N54+O54+P54+Q54+R54+S54+T54+U54+V54+W54+X54+Y54+Z54+AA54+AB54+AC54+AD54+AE54+AF54+AG54+AH54+AI54)</f>
        <v>0</v>
      </c>
      <c r="AN54" s="168"/>
      <c r="AO54" s="168"/>
      <c r="AP54" s="168"/>
      <c r="AQ54" s="168"/>
      <c r="AR54" s="168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4"/>
    </row>
    <row r="55" s="85" customFormat="true" ht="20.1" hidden="false" customHeight="true" outlineLevel="0" collapsed="false">
      <c r="A55" s="65" t="n">
        <v>200</v>
      </c>
      <c r="B55" s="66" t="s">
        <v>120</v>
      </c>
      <c r="C55" s="67" t="s">
        <v>121</v>
      </c>
      <c r="D55" s="67" t="s">
        <v>121</v>
      </c>
      <c r="E55" s="67" t="s">
        <v>122</v>
      </c>
      <c r="F55" s="161" t="n">
        <f aca="false">F12</f>
        <v>594</v>
      </c>
      <c r="G55" s="161" t="n">
        <f aca="false">G12</f>
        <v>372</v>
      </c>
      <c r="H55" s="161" t="n">
        <f aca="false">H12</f>
        <v>9</v>
      </c>
      <c r="I55" s="161" t="n">
        <f aca="false">I12</f>
        <v>2</v>
      </c>
      <c r="J55" s="161" t="n">
        <f aca="false">J12</f>
        <v>11</v>
      </c>
      <c r="K55" s="161" t="n">
        <f aca="false">K12</f>
        <v>361</v>
      </c>
      <c r="L55" s="162" t="n">
        <f aca="false">L12</f>
        <v>24</v>
      </c>
      <c r="M55" s="163" t="n">
        <f aca="false">R12</f>
        <v>138</v>
      </c>
      <c r="N55" s="164" t="n">
        <f aca="false">X12</f>
        <v>16</v>
      </c>
      <c r="O55" s="161" t="n">
        <f aca="false">AD12</f>
        <v>7</v>
      </c>
      <c r="P55" s="162" t="n">
        <f aca="false">AJ12</f>
        <v>44</v>
      </c>
      <c r="Q55" s="163" t="n">
        <f aca="false">AP12</f>
        <v>0</v>
      </c>
      <c r="R55" s="164" t="n">
        <f aca="false">AV12</f>
        <v>6</v>
      </c>
      <c r="S55" s="161" t="n">
        <f aca="false">BB12</f>
        <v>1</v>
      </c>
      <c r="T55" s="162" t="n">
        <f aca="false">BH12</f>
        <v>1</v>
      </c>
      <c r="U55" s="163" t="n">
        <f aca="false">BN12</f>
        <v>5</v>
      </c>
      <c r="V55" s="164" t="n">
        <f aca="false">BT12</f>
        <v>3</v>
      </c>
      <c r="W55" s="161" t="n">
        <f aca="false">BZ12</f>
        <v>0</v>
      </c>
      <c r="X55" s="162" t="n">
        <f aca="false">CF12</f>
        <v>0</v>
      </c>
      <c r="Y55" s="163" t="n">
        <f aca="false">CL12</f>
        <v>4</v>
      </c>
      <c r="Z55" s="164" t="n">
        <f aca="false">CR12</f>
        <v>3</v>
      </c>
      <c r="AA55" s="161" t="n">
        <f aca="false">CX12</f>
        <v>21</v>
      </c>
      <c r="AB55" s="162" t="n">
        <f aca="false">DD12</f>
        <v>4</v>
      </c>
      <c r="AC55" s="163" t="n">
        <f aca="false">DJ12</f>
        <v>8</v>
      </c>
      <c r="AD55" s="164" t="n">
        <f aca="false">DP12</f>
        <v>4</v>
      </c>
      <c r="AE55" s="161" t="n">
        <f aca="false">DV12</f>
        <v>8</v>
      </c>
      <c r="AF55" s="165" t="n">
        <f aca="false">EB12</f>
        <v>33</v>
      </c>
      <c r="AG55" s="166" t="n">
        <f aca="false">EH12</f>
        <v>31</v>
      </c>
      <c r="AH55" s="167" t="n">
        <f aca="false">EN12</f>
        <v>0</v>
      </c>
      <c r="AI55" s="167" t="n">
        <f aca="false">EO12</f>
        <v>0</v>
      </c>
      <c r="AJ55" s="117"/>
      <c r="AK55" s="118"/>
      <c r="AL55" s="80" t="n">
        <f aca="false">G55-(J55+K55)</f>
        <v>0</v>
      </c>
      <c r="AM55" s="80" t="n">
        <f aca="false">K55-(L55+M55+N55+O55+P55+Q55+R55+S55+T55+U55+V55+W55+X55+Y55+Z55+AA55+AB55+AC55+AD55+AE55+AF55+AG55+AH55+AI55)</f>
        <v>0</v>
      </c>
      <c r="AN55" s="168"/>
      <c r="AO55" s="168"/>
      <c r="AP55" s="168"/>
      <c r="AQ55" s="168"/>
      <c r="AR55" s="168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4"/>
    </row>
    <row r="56" s="85" customFormat="true" ht="20.1" hidden="false" customHeight="true" outlineLevel="0" collapsed="false">
      <c r="A56" s="65" t="n">
        <v>201</v>
      </c>
      <c r="B56" s="66" t="s">
        <v>120</v>
      </c>
      <c r="C56" s="67" t="s">
        <v>121</v>
      </c>
      <c r="D56" s="67" t="s">
        <v>121</v>
      </c>
      <c r="E56" s="67" t="s">
        <v>122</v>
      </c>
      <c r="F56" s="161" t="n">
        <f aca="false">F13</f>
        <v>596</v>
      </c>
      <c r="G56" s="161" t="n">
        <f aca="false">G13</f>
        <v>368</v>
      </c>
      <c r="H56" s="161" t="n">
        <f aca="false">H13</f>
        <v>9</v>
      </c>
      <c r="I56" s="161" t="n">
        <f aca="false">I13</f>
        <v>2</v>
      </c>
      <c r="J56" s="161" t="n">
        <f aca="false">J13</f>
        <v>11</v>
      </c>
      <c r="K56" s="161" t="n">
        <f aca="false">K13</f>
        <v>357</v>
      </c>
      <c r="L56" s="162" t="n">
        <f aca="false">L13</f>
        <v>54</v>
      </c>
      <c r="M56" s="163" t="n">
        <f aca="false">R13</f>
        <v>102</v>
      </c>
      <c r="N56" s="164" t="n">
        <f aca="false">X13</f>
        <v>19</v>
      </c>
      <c r="O56" s="161" t="n">
        <f aca="false">AD13</f>
        <v>14</v>
      </c>
      <c r="P56" s="162" t="n">
        <f aca="false">AJ13</f>
        <v>37</v>
      </c>
      <c r="Q56" s="163" t="n">
        <f aca="false">AP13</f>
        <v>0</v>
      </c>
      <c r="R56" s="164" t="n">
        <f aca="false">AV13</f>
        <v>7</v>
      </c>
      <c r="S56" s="161" t="n">
        <f aca="false">BB13</f>
        <v>2</v>
      </c>
      <c r="T56" s="162" t="n">
        <f aca="false">BH13</f>
        <v>2</v>
      </c>
      <c r="U56" s="163" t="n">
        <f aca="false">BN13</f>
        <v>4</v>
      </c>
      <c r="V56" s="164" t="n">
        <f aca="false">BT13</f>
        <v>1</v>
      </c>
      <c r="W56" s="161" t="n">
        <f aca="false">BZ13</f>
        <v>1</v>
      </c>
      <c r="X56" s="162" t="n">
        <f aca="false">CF13</f>
        <v>0</v>
      </c>
      <c r="Y56" s="163" t="n">
        <f aca="false">CL13</f>
        <v>1</v>
      </c>
      <c r="Z56" s="164" t="n">
        <f aca="false">CR13</f>
        <v>2</v>
      </c>
      <c r="AA56" s="161" t="n">
        <f aca="false">CX13</f>
        <v>18</v>
      </c>
      <c r="AB56" s="162" t="n">
        <f aca="false">DD13</f>
        <v>1</v>
      </c>
      <c r="AC56" s="163" t="n">
        <f aca="false">DJ13</f>
        <v>6</v>
      </c>
      <c r="AD56" s="164" t="n">
        <f aca="false">DP13</f>
        <v>0</v>
      </c>
      <c r="AE56" s="161" t="n">
        <f aca="false">DV13</f>
        <v>7</v>
      </c>
      <c r="AF56" s="165" t="n">
        <f aca="false">EB13</f>
        <v>40</v>
      </c>
      <c r="AG56" s="166" t="n">
        <f aca="false">EH13</f>
        <v>39</v>
      </c>
      <c r="AH56" s="167" t="n">
        <f aca="false">EN13</f>
        <v>0</v>
      </c>
      <c r="AI56" s="167" t="n">
        <f aca="false">EO13</f>
        <v>0</v>
      </c>
      <c r="AJ56" s="117"/>
      <c r="AK56" s="118"/>
      <c r="AL56" s="80" t="n">
        <f aca="false">G56-(J56+K56)</f>
        <v>0</v>
      </c>
      <c r="AM56" s="80" t="n">
        <f aca="false">K56-(L56+M56+N56+O56+P56+Q56+R56+S56+T56+U56+V56+W56+X56+Y56+Z56+AA56+AB56+AC56+AD56+AE56+AF56+AG56+AH56+AI56)</f>
        <v>0</v>
      </c>
      <c r="AN56" s="168"/>
      <c r="AO56" s="168"/>
      <c r="AP56" s="168"/>
      <c r="AQ56" s="168"/>
      <c r="AR56" s="168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4"/>
    </row>
    <row r="57" s="85" customFormat="true" ht="20.1" hidden="false" customHeight="true" outlineLevel="0" collapsed="false">
      <c r="A57" s="65" t="n">
        <v>202</v>
      </c>
      <c r="B57" s="66" t="s">
        <v>120</v>
      </c>
      <c r="C57" s="67" t="s">
        <v>121</v>
      </c>
      <c r="D57" s="67" t="s">
        <v>121</v>
      </c>
      <c r="E57" s="67" t="s">
        <v>122</v>
      </c>
      <c r="F57" s="161" t="n">
        <f aca="false">F14</f>
        <v>596</v>
      </c>
      <c r="G57" s="161" t="n">
        <f aca="false">G14</f>
        <v>388</v>
      </c>
      <c r="H57" s="161" t="n">
        <f aca="false">H14</f>
        <v>4</v>
      </c>
      <c r="I57" s="161" t="n">
        <f aca="false">I14</f>
        <v>8</v>
      </c>
      <c r="J57" s="161" t="n">
        <f aca="false">J14</f>
        <v>12</v>
      </c>
      <c r="K57" s="161" t="n">
        <f aca="false">K14</f>
        <v>376</v>
      </c>
      <c r="L57" s="162" t="n">
        <f aca="false">L14</f>
        <v>48</v>
      </c>
      <c r="M57" s="163" t="n">
        <f aca="false">R14</f>
        <v>103</v>
      </c>
      <c r="N57" s="164" t="n">
        <f aca="false">X14</f>
        <v>13</v>
      </c>
      <c r="O57" s="161" t="n">
        <f aca="false">AD14</f>
        <v>15</v>
      </c>
      <c r="P57" s="162" t="n">
        <f aca="false">AJ14</f>
        <v>40</v>
      </c>
      <c r="Q57" s="163" t="n">
        <f aca="false">AP14</f>
        <v>0</v>
      </c>
      <c r="R57" s="164" t="n">
        <f aca="false">AV14</f>
        <v>7</v>
      </c>
      <c r="S57" s="161" t="n">
        <f aca="false">BB14</f>
        <v>4</v>
      </c>
      <c r="T57" s="162" t="n">
        <f aca="false">BH14</f>
        <v>0</v>
      </c>
      <c r="U57" s="163" t="n">
        <f aca="false">BN14</f>
        <v>4</v>
      </c>
      <c r="V57" s="164" t="n">
        <f aca="false">BT14</f>
        <v>6</v>
      </c>
      <c r="W57" s="161" t="n">
        <f aca="false">BZ14</f>
        <v>0</v>
      </c>
      <c r="X57" s="162" t="n">
        <f aca="false">CF14</f>
        <v>0</v>
      </c>
      <c r="Y57" s="163" t="n">
        <f aca="false">CL14</f>
        <v>6</v>
      </c>
      <c r="Z57" s="164" t="n">
        <f aca="false">CR14</f>
        <v>6</v>
      </c>
      <c r="AA57" s="161" t="n">
        <f aca="false">CX14</f>
        <v>24</v>
      </c>
      <c r="AB57" s="162" t="n">
        <f aca="false">DD14</f>
        <v>4</v>
      </c>
      <c r="AC57" s="163" t="n">
        <f aca="false">DJ14</f>
        <v>8</v>
      </c>
      <c r="AD57" s="164" t="n">
        <f aca="false">DP14</f>
        <v>3</v>
      </c>
      <c r="AE57" s="161" t="n">
        <f aca="false">DV14</f>
        <v>5</v>
      </c>
      <c r="AF57" s="165" t="n">
        <f aca="false">EB14</f>
        <v>42</v>
      </c>
      <c r="AG57" s="166" t="n">
        <f aca="false">EH14</f>
        <v>38</v>
      </c>
      <c r="AH57" s="167" t="n">
        <f aca="false">EN14</f>
        <v>0</v>
      </c>
      <c r="AI57" s="167" t="n">
        <f aca="false">EO14</f>
        <v>0</v>
      </c>
      <c r="AJ57" s="117"/>
      <c r="AK57" s="118"/>
      <c r="AL57" s="80" t="n">
        <f aca="false">G57-(J57+K57)</f>
        <v>0</v>
      </c>
      <c r="AM57" s="80" t="n">
        <f aca="false">K57-(L57+M57+N57+O57+P57+Q57+R57+S57+T57+U57+V57+W57+X57+Y57+Z57+AA57+AB57+AC57+AD57+AE57+AF57+AG57+AH57+AI57)</f>
        <v>0</v>
      </c>
      <c r="AN57" s="168"/>
      <c r="AO57" s="168"/>
      <c r="AP57" s="168"/>
      <c r="AQ57" s="168"/>
      <c r="AR57" s="168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4"/>
    </row>
    <row r="58" s="85" customFormat="true" ht="20.1" hidden="false" customHeight="true" outlineLevel="0" collapsed="false">
      <c r="A58" s="65" t="n">
        <v>203</v>
      </c>
      <c r="B58" s="66" t="s">
        <v>120</v>
      </c>
      <c r="C58" s="67" t="s">
        <v>121</v>
      </c>
      <c r="D58" s="67" t="s">
        <v>121</v>
      </c>
      <c r="E58" s="67" t="s">
        <v>122</v>
      </c>
      <c r="F58" s="161" t="n">
        <f aca="false">F15</f>
        <v>596</v>
      </c>
      <c r="G58" s="161" t="n">
        <f aca="false">G15</f>
        <v>345</v>
      </c>
      <c r="H58" s="161" t="n">
        <f aca="false">H15</f>
        <v>11</v>
      </c>
      <c r="I58" s="161" t="n">
        <f aca="false">I15</f>
        <v>2</v>
      </c>
      <c r="J58" s="161" t="n">
        <f aca="false">J15</f>
        <v>13</v>
      </c>
      <c r="K58" s="161" t="n">
        <f aca="false">K15</f>
        <v>332</v>
      </c>
      <c r="L58" s="162" t="n">
        <f aca="false">L15</f>
        <v>52</v>
      </c>
      <c r="M58" s="163" t="n">
        <f aca="false">R15</f>
        <v>80</v>
      </c>
      <c r="N58" s="164" t="n">
        <f aca="false">X15</f>
        <v>24</v>
      </c>
      <c r="O58" s="161" t="n">
        <f aca="false">AD15</f>
        <v>14</v>
      </c>
      <c r="P58" s="162" t="n">
        <f aca="false">AJ15</f>
        <v>21</v>
      </c>
      <c r="Q58" s="163" t="n">
        <f aca="false">AP15</f>
        <v>1</v>
      </c>
      <c r="R58" s="164" t="n">
        <f aca="false">AV15</f>
        <v>5</v>
      </c>
      <c r="S58" s="161" t="n">
        <f aca="false">BB15</f>
        <v>0</v>
      </c>
      <c r="T58" s="162" t="n">
        <f aca="false">BH15</f>
        <v>0</v>
      </c>
      <c r="U58" s="163" t="n">
        <f aca="false">BN15</f>
        <v>9</v>
      </c>
      <c r="V58" s="164" t="n">
        <f aca="false">BT15</f>
        <v>1</v>
      </c>
      <c r="W58" s="161" t="n">
        <f aca="false">BZ15</f>
        <v>0</v>
      </c>
      <c r="X58" s="162" t="n">
        <f aca="false">CF15</f>
        <v>0</v>
      </c>
      <c r="Y58" s="163" t="n">
        <f aca="false">CL15</f>
        <v>13</v>
      </c>
      <c r="Z58" s="164" t="n">
        <f aca="false">CR15</f>
        <v>5</v>
      </c>
      <c r="AA58" s="161" t="n">
        <f aca="false">CX15</f>
        <v>24</v>
      </c>
      <c r="AB58" s="162" t="n">
        <f aca="false">DD15</f>
        <v>4</v>
      </c>
      <c r="AC58" s="163" t="n">
        <f aca="false">DJ15</f>
        <v>2</v>
      </c>
      <c r="AD58" s="164" t="n">
        <f aca="false">DP15</f>
        <v>2</v>
      </c>
      <c r="AE58" s="161" t="n">
        <f aca="false">DV15</f>
        <v>8</v>
      </c>
      <c r="AF58" s="165" t="n">
        <f aca="false">EB15</f>
        <v>31</v>
      </c>
      <c r="AG58" s="166" t="n">
        <f aca="false">EH15</f>
        <v>36</v>
      </c>
      <c r="AH58" s="167" t="n">
        <f aca="false">EN15</f>
        <v>0</v>
      </c>
      <c r="AI58" s="167" t="n">
        <f aca="false">EO15</f>
        <v>0</v>
      </c>
      <c r="AJ58" s="117"/>
      <c r="AK58" s="118"/>
      <c r="AL58" s="80" t="n">
        <f aca="false">G58-(J58+K58)</f>
        <v>0</v>
      </c>
      <c r="AM58" s="80" t="n">
        <f aca="false">K58-(L58+M58+N58+O58+P58+Q58+R58+S58+T58+U58+V58+W58+X58+Y58+Z58+AA58+AB58+AC58+AD58+AE58+AF58+AG58+AH58+AI58)</f>
        <v>0</v>
      </c>
      <c r="AN58" s="168"/>
      <c r="AO58" s="168"/>
      <c r="AP58" s="168"/>
      <c r="AQ58" s="168"/>
      <c r="AR58" s="168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4"/>
    </row>
    <row r="59" s="85" customFormat="true" ht="20.1" hidden="false" customHeight="true" outlineLevel="0" collapsed="false">
      <c r="A59" s="65" t="n">
        <v>204</v>
      </c>
      <c r="B59" s="66" t="s">
        <v>120</v>
      </c>
      <c r="C59" s="67" t="s">
        <v>121</v>
      </c>
      <c r="D59" s="67" t="s">
        <v>121</v>
      </c>
      <c r="E59" s="67" t="s">
        <v>122</v>
      </c>
      <c r="F59" s="161" t="n">
        <f aca="false">F16</f>
        <v>583</v>
      </c>
      <c r="G59" s="161" t="n">
        <f aca="false">G16</f>
        <v>363</v>
      </c>
      <c r="H59" s="161" t="n">
        <f aca="false">H16</f>
        <v>18</v>
      </c>
      <c r="I59" s="161" t="n">
        <f aca="false">I16</f>
        <v>3</v>
      </c>
      <c r="J59" s="161" t="n">
        <f aca="false">J16</f>
        <v>21</v>
      </c>
      <c r="K59" s="161" t="n">
        <f aca="false">K16</f>
        <v>342</v>
      </c>
      <c r="L59" s="162" t="n">
        <f aca="false">L16</f>
        <v>29</v>
      </c>
      <c r="M59" s="163" t="n">
        <f aca="false">R16</f>
        <v>105</v>
      </c>
      <c r="N59" s="164" t="n">
        <f aca="false">X16</f>
        <v>14</v>
      </c>
      <c r="O59" s="161" t="n">
        <f aca="false">AD16</f>
        <v>9</v>
      </c>
      <c r="P59" s="162" t="n">
        <f aca="false">AJ16</f>
        <v>41</v>
      </c>
      <c r="Q59" s="163" t="n">
        <f aca="false">AP16</f>
        <v>0</v>
      </c>
      <c r="R59" s="164" t="n">
        <f aca="false">AV16</f>
        <v>4</v>
      </c>
      <c r="S59" s="161" t="n">
        <f aca="false">BB16</f>
        <v>0</v>
      </c>
      <c r="T59" s="162" t="n">
        <f aca="false">BH16</f>
        <v>0</v>
      </c>
      <c r="U59" s="163" t="n">
        <f aca="false">BN16</f>
        <v>5</v>
      </c>
      <c r="V59" s="164" t="n">
        <f aca="false">BT16</f>
        <v>1</v>
      </c>
      <c r="W59" s="161" t="n">
        <f aca="false">BZ16</f>
        <v>2</v>
      </c>
      <c r="X59" s="162" t="n">
        <f aca="false">CF16</f>
        <v>0</v>
      </c>
      <c r="Y59" s="163" t="n">
        <f aca="false">CL16</f>
        <v>6</v>
      </c>
      <c r="Z59" s="164" t="n">
        <f aca="false">CR16</f>
        <v>5</v>
      </c>
      <c r="AA59" s="161" t="n">
        <f aca="false">CX16</f>
        <v>22</v>
      </c>
      <c r="AB59" s="162" t="n">
        <f aca="false">DD16</f>
        <v>2</v>
      </c>
      <c r="AC59" s="163" t="n">
        <f aca="false">DJ16</f>
        <v>7</v>
      </c>
      <c r="AD59" s="164" t="n">
        <f aca="false">DP16</f>
        <v>5</v>
      </c>
      <c r="AE59" s="161" t="n">
        <f aca="false">DV16</f>
        <v>6</v>
      </c>
      <c r="AF59" s="165" t="n">
        <f aca="false">EB16</f>
        <v>40</v>
      </c>
      <c r="AG59" s="166" t="n">
        <f aca="false">EH16</f>
        <v>39</v>
      </c>
      <c r="AH59" s="167" t="n">
        <f aca="false">EN16</f>
        <v>0</v>
      </c>
      <c r="AI59" s="167" t="n">
        <f aca="false">EO16</f>
        <v>0</v>
      </c>
      <c r="AJ59" s="117"/>
      <c r="AK59" s="118"/>
      <c r="AL59" s="80" t="n">
        <f aca="false">G59-(J59+K59)</f>
        <v>0</v>
      </c>
      <c r="AM59" s="80" t="n">
        <f aca="false">K59-(L59+M59+N59+O59+P59+Q59+R59+S59+T59+U59+V59+W59+X59+Y59+Z59+AA59+AB59+AC59+AD59+AE59+AF59+AG59+AH59+AI59)</f>
        <v>0</v>
      </c>
      <c r="AN59" s="168"/>
      <c r="AO59" s="168"/>
      <c r="AP59" s="168"/>
      <c r="AQ59" s="168"/>
      <c r="AR59" s="168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4"/>
    </row>
    <row r="60" s="85" customFormat="true" ht="20.1" hidden="false" customHeight="true" outlineLevel="0" collapsed="false">
      <c r="A60" s="65" t="n">
        <v>205</v>
      </c>
      <c r="B60" s="66" t="s">
        <v>120</v>
      </c>
      <c r="C60" s="67" t="s">
        <v>121</v>
      </c>
      <c r="D60" s="67" t="s">
        <v>123</v>
      </c>
      <c r="E60" s="67" t="s">
        <v>124</v>
      </c>
      <c r="F60" s="161" t="n">
        <f aca="false">F17</f>
        <v>369</v>
      </c>
      <c r="G60" s="161" t="n">
        <f aca="false">G17</f>
        <v>237</v>
      </c>
      <c r="H60" s="161" t="n">
        <f aca="false">H17</f>
        <v>6</v>
      </c>
      <c r="I60" s="161" t="n">
        <f aca="false">I17</f>
        <v>1</v>
      </c>
      <c r="J60" s="161" t="n">
        <f aca="false">J17</f>
        <v>7</v>
      </c>
      <c r="K60" s="161" t="n">
        <f aca="false">K17</f>
        <v>230</v>
      </c>
      <c r="L60" s="162" t="n">
        <f aca="false">L17</f>
        <v>20</v>
      </c>
      <c r="M60" s="163" t="n">
        <f aca="false">R17</f>
        <v>74</v>
      </c>
      <c r="N60" s="164" t="n">
        <f aca="false">X17</f>
        <v>14</v>
      </c>
      <c r="O60" s="161" t="n">
        <f aca="false">AD17</f>
        <v>3</v>
      </c>
      <c r="P60" s="162" t="n">
        <f aca="false">AJ17</f>
        <v>25</v>
      </c>
      <c r="Q60" s="163" t="n">
        <f aca="false">AP17</f>
        <v>0</v>
      </c>
      <c r="R60" s="164" t="n">
        <f aca="false">AV17</f>
        <v>1</v>
      </c>
      <c r="S60" s="161" t="n">
        <f aca="false">BB17</f>
        <v>1</v>
      </c>
      <c r="T60" s="162" t="n">
        <f aca="false">BH17</f>
        <v>0</v>
      </c>
      <c r="U60" s="163" t="n">
        <f aca="false">BN17</f>
        <v>3</v>
      </c>
      <c r="V60" s="164" t="n">
        <f aca="false">BT17</f>
        <v>0</v>
      </c>
      <c r="W60" s="161" t="n">
        <f aca="false">BZ17</f>
        <v>0</v>
      </c>
      <c r="X60" s="162" t="n">
        <f aca="false">CF17</f>
        <v>0</v>
      </c>
      <c r="Y60" s="163" t="n">
        <f aca="false">CL17</f>
        <v>6</v>
      </c>
      <c r="Z60" s="164" t="n">
        <f aca="false">CR17</f>
        <v>4</v>
      </c>
      <c r="AA60" s="161" t="n">
        <f aca="false">CX17</f>
        <v>19</v>
      </c>
      <c r="AB60" s="162" t="n">
        <f aca="false">DD17</f>
        <v>2</v>
      </c>
      <c r="AC60" s="163" t="n">
        <f aca="false">DJ17</f>
        <v>3</v>
      </c>
      <c r="AD60" s="164" t="n">
        <f aca="false">DP17</f>
        <v>1</v>
      </c>
      <c r="AE60" s="161" t="n">
        <f aca="false">DV17</f>
        <v>3</v>
      </c>
      <c r="AF60" s="165" t="n">
        <f aca="false">EB17</f>
        <v>21</v>
      </c>
      <c r="AG60" s="166" t="n">
        <f aca="false">EH17</f>
        <v>30</v>
      </c>
      <c r="AH60" s="167" t="n">
        <f aca="false">EN17</f>
        <v>0</v>
      </c>
      <c r="AI60" s="167" t="n">
        <f aca="false">EO17</f>
        <v>0</v>
      </c>
      <c r="AJ60" s="117"/>
      <c r="AK60" s="118"/>
      <c r="AL60" s="80" t="n">
        <f aca="false">G60-(J60+K60)</f>
        <v>0</v>
      </c>
      <c r="AM60" s="80" t="n">
        <f aca="false">K60-(L60+M60+N60+O60+P60+Q60+R60+S60+T60+U60+V60+W60+X60+Y60+Z60+AA60+AB60+AC60+AD60+AE60+AF60+AG60+AH60+AI60)</f>
        <v>0</v>
      </c>
      <c r="AN60" s="168"/>
      <c r="AO60" s="168"/>
      <c r="AP60" s="168"/>
      <c r="AQ60" s="168"/>
      <c r="AR60" s="168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4"/>
    </row>
    <row r="61" s="85" customFormat="true" ht="20.1" hidden="false" customHeight="true" outlineLevel="0" collapsed="false">
      <c r="A61" s="65" t="n">
        <v>206</v>
      </c>
      <c r="B61" s="66" t="s">
        <v>120</v>
      </c>
      <c r="C61" s="67" t="s">
        <v>121</v>
      </c>
      <c r="D61" s="67" t="s">
        <v>123</v>
      </c>
      <c r="E61" s="67" t="s">
        <v>124</v>
      </c>
      <c r="F61" s="161" t="n">
        <f aca="false">F18</f>
        <v>412</v>
      </c>
      <c r="G61" s="161" t="n">
        <f aca="false">G18</f>
        <v>285</v>
      </c>
      <c r="H61" s="161" t="n">
        <f aca="false">H18</f>
        <v>5</v>
      </c>
      <c r="I61" s="161" t="n">
        <f aca="false">I18</f>
        <v>1</v>
      </c>
      <c r="J61" s="161" t="n">
        <f aca="false">J18</f>
        <v>6</v>
      </c>
      <c r="K61" s="161" t="n">
        <f aca="false">K18</f>
        <v>279</v>
      </c>
      <c r="L61" s="162" t="n">
        <f aca="false">L18</f>
        <v>31</v>
      </c>
      <c r="M61" s="163" t="n">
        <f aca="false">R18</f>
        <v>76</v>
      </c>
      <c r="N61" s="164" t="n">
        <f aca="false">X18</f>
        <v>18</v>
      </c>
      <c r="O61" s="161" t="n">
        <f aca="false">AD18</f>
        <v>6</v>
      </c>
      <c r="P61" s="162" t="n">
        <f aca="false">AJ18</f>
        <v>46</v>
      </c>
      <c r="Q61" s="163" t="n">
        <f aca="false">AP18</f>
        <v>2</v>
      </c>
      <c r="R61" s="164" t="n">
        <f aca="false">AV18</f>
        <v>6</v>
      </c>
      <c r="S61" s="161" t="n">
        <f aca="false">BB18</f>
        <v>2</v>
      </c>
      <c r="T61" s="162" t="n">
        <f aca="false">BH18</f>
        <v>0</v>
      </c>
      <c r="U61" s="163" t="n">
        <f aca="false">BN18</f>
        <v>1</v>
      </c>
      <c r="V61" s="164" t="n">
        <f aca="false">BT18</f>
        <v>1</v>
      </c>
      <c r="W61" s="161" t="n">
        <f aca="false">BZ18</f>
        <v>1</v>
      </c>
      <c r="X61" s="162" t="n">
        <f aca="false">CF18</f>
        <v>0</v>
      </c>
      <c r="Y61" s="163" t="n">
        <f aca="false">CL18</f>
        <v>8</v>
      </c>
      <c r="Z61" s="164" t="n">
        <f aca="false">CR18</f>
        <v>3</v>
      </c>
      <c r="AA61" s="161" t="n">
        <f aca="false">CX18</f>
        <v>6</v>
      </c>
      <c r="AB61" s="162" t="n">
        <f aca="false">DD18</f>
        <v>3</v>
      </c>
      <c r="AC61" s="163" t="n">
        <f aca="false">DJ18</f>
        <v>4</v>
      </c>
      <c r="AD61" s="164" t="n">
        <f aca="false">DP18</f>
        <v>5</v>
      </c>
      <c r="AE61" s="161" t="n">
        <f aca="false">DV18</f>
        <v>5</v>
      </c>
      <c r="AF61" s="165" t="n">
        <f aca="false">EB18</f>
        <v>31</v>
      </c>
      <c r="AG61" s="166" t="n">
        <f aca="false">EH18</f>
        <v>24</v>
      </c>
      <c r="AH61" s="167" t="n">
        <f aca="false">EN18</f>
        <v>0</v>
      </c>
      <c r="AI61" s="167" t="n">
        <f aca="false">EO18</f>
        <v>0</v>
      </c>
      <c r="AJ61" s="117"/>
      <c r="AK61" s="118"/>
      <c r="AL61" s="80" t="n">
        <f aca="false">G61-(J61+K61)</f>
        <v>0</v>
      </c>
      <c r="AM61" s="80" t="n">
        <f aca="false">K61-(L61+M61+N61+O61+P61+Q61+R61+S61+T61+U61+V61+W61+X61+Y61+Z61+AA61+AB61+AC61+AD61+AE61+AF61+AG61+AH61+AI61)</f>
        <v>0</v>
      </c>
      <c r="AN61" s="168"/>
      <c r="AO61" s="168"/>
      <c r="AP61" s="168"/>
      <c r="AQ61" s="168"/>
      <c r="AR61" s="168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4"/>
    </row>
    <row r="62" s="85" customFormat="true" ht="20.1" hidden="false" customHeight="true" outlineLevel="0" collapsed="false">
      <c r="A62" s="65" t="n">
        <v>207</v>
      </c>
      <c r="B62" s="66" t="s">
        <v>120</v>
      </c>
      <c r="C62" s="67" t="s">
        <v>121</v>
      </c>
      <c r="D62" s="67" t="s">
        <v>125</v>
      </c>
      <c r="E62" s="67" t="s">
        <v>126</v>
      </c>
      <c r="F62" s="161" t="n">
        <f aca="false">F19</f>
        <v>565</v>
      </c>
      <c r="G62" s="161" t="n">
        <f aca="false">G19</f>
        <v>386</v>
      </c>
      <c r="H62" s="161" t="n">
        <f aca="false">H19</f>
        <v>2</v>
      </c>
      <c r="I62" s="161" t="n">
        <f aca="false">I19</f>
        <v>2</v>
      </c>
      <c r="J62" s="161" t="n">
        <f aca="false">J19</f>
        <v>4</v>
      </c>
      <c r="K62" s="161" t="n">
        <f aca="false">K19</f>
        <v>382</v>
      </c>
      <c r="L62" s="162" t="n">
        <f aca="false">L19</f>
        <v>94</v>
      </c>
      <c r="M62" s="163" t="n">
        <f aca="false">R19</f>
        <v>61</v>
      </c>
      <c r="N62" s="164" t="n">
        <f aca="false">X19</f>
        <v>64</v>
      </c>
      <c r="O62" s="161" t="n">
        <f aca="false">AD19</f>
        <v>5</v>
      </c>
      <c r="P62" s="162" t="n">
        <f aca="false">AJ19</f>
        <v>48</v>
      </c>
      <c r="Q62" s="163" t="n">
        <f aca="false">AP19</f>
        <v>0</v>
      </c>
      <c r="R62" s="164" t="n">
        <f aca="false">AV19</f>
        <v>7</v>
      </c>
      <c r="S62" s="161" t="n">
        <f aca="false">BB19</f>
        <v>1</v>
      </c>
      <c r="T62" s="162" t="n">
        <f aca="false">BH19</f>
        <v>0</v>
      </c>
      <c r="U62" s="163" t="n">
        <f aca="false">BN19</f>
        <v>0</v>
      </c>
      <c r="V62" s="164" t="n">
        <f aca="false">BT19</f>
        <v>2</v>
      </c>
      <c r="W62" s="161" t="n">
        <f aca="false">BZ19</f>
        <v>0</v>
      </c>
      <c r="X62" s="162" t="n">
        <f aca="false">CF19</f>
        <v>0</v>
      </c>
      <c r="Y62" s="163" t="n">
        <f aca="false">CL19</f>
        <v>4</v>
      </c>
      <c r="Z62" s="164" t="n">
        <f aca="false">CR19</f>
        <v>0</v>
      </c>
      <c r="AA62" s="161" t="n">
        <f aca="false">CX19</f>
        <v>22</v>
      </c>
      <c r="AB62" s="162" t="n">
        <f aca="false">DD19</f>
        <v>0</v>
      </c>
      <c r="AC62" s="163" t="n">
        <f aca="false">DJ19</f>
        <v>6</v>
      </c>
      <c r="AD62" s="164" t="n">
        <f aca="false">DP19</f>
        <v>5</v>
      </c>
      <c r="AE62" s="161" t="n">
        <f aca="false">DV19</f>
        <v>10</v>
      </c>
      <c r="AF62" s="165" t="n">
        <f aca="false">EB19</f>
        <v>23</v>
      </c>
      <c r="AG62" s="166" t="n">
        <f aca="false">EH19</f>
        <v>30</v>
      </c>
      <c r="AH62" s="167" t="n">
        <f aca="false">EN19</f>
        <v>0</v>
      </c>
      <c r="AI62" s="167" t="n">
        <f aca="false">EO19</f>
        <v>0</v>
      </c>
      <c r="AJ62" s="117"/>
      <c r="AK62" s="118"/>
      <c r="AL62" s="80" t="n">
        <f aca="false">G62-(J62+K62)</f>
        <v>0</v>
      </c>
      <c r="AM62" s="80" t="n">
        <f aca="false">K62-(L62+M62+N62+O62+P62+Q62+R62+S62+T62+U62+V62+W62+X62+Y62+Z62+AA62+AB62+AC62+AD62+AE62+AF62+AG62+AH62+AI62)</f>
        <v>0</v>
      </c>
      <c r="AN62" s="168"/>
      <c r="AO62" s="168"/>
      <c r="AP62" s="168"/>
      <c r="AQ62" s="168"/>
      <c r="AR62" s="168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4"/>
    </row>
    <row r="63" s="85" customFormat="true" ht="20.1" hidden="false" customHeight="true" outlineLevel="0" collapsed="false">
      <c r="A63" s="65" t="n">
        <v>208</v>
      </c>
      <c r="B63" s="66" t="s">
        <v>120</v>
      </c>
      <c r="C63" s="67" t="s">
        <v>121</v>
      </c>
      <c r="D63" s="67" t="s">
        <v>125</v>
      </c>
      <c r="E63" s="67" t="s">
        <v>126</v>
      </c>
      <c r="F63" s="161" t="n">
        <f aca="false">F20</f>
        <v>521</v>
      </c>
      <c r="G63" s="161" t="n">
        <f aca="false">G20</f>
        <v>331</v>
      </c>
      <c r="H63" s="161" t="n">
        <f aca="false">H20</f>
        <v>3</v>
      </c>
      <c r="I63" s="161" t="n">
        <f aca="false">I20</f>
        <v>0</v>
      </c>
      <c r="J63" s="161" t="n">
        <f aca="false">J20</f>
        <v>3</v>
      </c>
      <c r="K63" s="161" t="n">
        <f aca="false">K20</f>
        <v>328</v>
      </c>
      <c r="L63" s="162" t="n">
        <f aca="false">L20</f>
        <v>53</v>
      </c>
      <c r="M63" s="163" t="n">
        <f aca="false">R20</f>
        <v>56</v>
      </c>
      <c r="N63" s="164" t="n">
        <f aca="false">X20</f>
        <v>55</v>
      </c>
      <c r="O63" s="161" t="n">
        <f aca="false">AD20</f>
        <v>11</v>
      </c>
      <c r="P63" s="162" t="n">
        <f aca="false">AJ20</f>
        <v>42</v>
      </c>
      <c r="Q63" s="163" t="n">
        <f aca="false">AP20</f>
        <v>0</v>
      </c>
      <c r="R63" s="164" t="n">
        <f aca="false">AV20</f>
        <v>6</v>
      </c>
      <c r="S63" s="161" t="n">
        <f aca="false">BB20</f>
        <v>1</v>
      </c>
      <c r="T63" s="162" t="n">
        <f aca="false">BH20</f>
        <v>0</v>
      </c>
      <c r="U63" s="163" t="n">
        <f aca="false">BN20</f>
        <v>1</v>
      </c>
      <c r="V63" s="164" t="n">
        <f aca="false">BT20</f>
        <v>4</v>
      </c>
      <c r="W63" s="161" t="n">
        <f aca="false">BZ20</f>
        <v>1</v>
      </c>
      <c r="X63" s="162" t="n">
        <f aca="false">CF20</f>
        <v>0</v>
      </c>
      <c r="Y63" s="163" t="n">
        <f aca="false">CL20</f>
        <v>4</v>
      </c>
      <c r="Z63" s="164" t="n">
        <f aca="false">CR20</f>
        <v>1</v>
      </c>
      <c r="AA63" s="161" t="n">
        <f aca="false">CX20</f>
        <v>30</v>
      </c>
      <c r="AB63" s="162" t="n">
        <f aca="false">DD20</f>
        <v>1</v>
      </c>
      <c r="AC63" s="163" t="n">
        <f aca="false">DJ20</f>
        <v>6</v>
      </c>
      <c r="AD63" s="164" t="n">
        <f aca="false">DP20</f>
        <v>3</v>
      </c>
      <c r="AE63" s="161" t="n">
        <f aca="false">DV20</f>
        <v>11</v>
      </c>
      <c r="AF63" s="165" t="n">
        <f aca="false">EB20</f>
        <v>20</v>
      </c>
      <c r="AG63" s="166" t="n">
        <f aca="false">EH20</f>
        <v>22</v>
      </c>
      <c r="AH63" s="167" t="n">
        <f aca="false">EN20</f>
        <v>0</v>
      </c>
      <c r="AI63" s="167" t="n">
        <f aca="false">EO20</f>
        <v>0</v>
      </c>
      <c r="AJ63" s="117"/>
      <c r="AK63" s="118"/>
      <c r="AL63" s="80" t="n">
        <f aca="false">G63-(J63+K63)</f>
        <v>0</v>
      </c>
      <c r="AM63" s="80" t="n">
        <f aca="false">K63-(L63+M63+N63+O63+P63+Q63+R63+S63+T63+U63+V63+W63+X63+Y63+Z63+AA63+AB63+AC63+AD63+AE63+AF63+AG63+AH63+AI63)</f>
        <v>0</v>
      </c>
      <c r="AN63" s="168"/>
      <c r="AO63" s="168"/>
      <c r="AP63" s="168"/>
      <c r="AQ63" s="168"/>
      <c r="AR63" s="168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4"/>
    </row>
    <row r="64" s="85" customFormat="true" ht="20.1" hidden="false" customHeight="true" outlineLevel="0" collapsed="false">
      <c r="A64" s="65" t="n">
        <v>209</v>
      </c>
      <c r="B64" s="66" t="s">
        <v>120</v>
      </c>
      <c r="C64" s="67" t="s">
        <v>121</v>
      </c>
      <c r="D64" s="67" t="s">
        <v>127</v>
      </c>
      <c r="E64" s="67" t="s">
        <v>128</v>
      </c>
      <c r="F64" s="161" t="n">
        <f aca="false">F21</f>
        <v>496</v>
      </c>
      <c r="G64" s="161" t="n">
        <f aca="false">G21</f>
        <v>323</v>
      </c>
      <c r="H64" s="161" t="n">
        <f aca="false">H21</f>
        <v>7</v>
      </c>
      <c r="I64" s="161" t="n">
        <f aca="false">I21</f>
        <v>2</v>
      </c>
      <c r="J64" s="161" t="n">
        <f aca="false">J21</f>
        <v>9</v>
      </c>
      <c r="K64" s="161" t="n">
        <f aca="false">K21</f>
        <v>314</v>
      </c>
      <c r="L64" s="162" t="n">
        <f aca="false">L21</f>
        <v>59</v>
      </c>
      <c r="M64" s="163" t="n">
        <f aca="false">R21</f>
        <v>93</v>
      </c>
      <c r="N64" s="164" t="n">
        <f aca="false">X21</f>
        <v>10</v>
      </c>
      <c r="O64" s="161" t="n">
        <f aca="false">AD21</f>
        <v>10</v>
      </c>
      <c r="P64" s="162" t="n">
        <f aca="false">AJ21</f>
        <v>22</v>
      </c>
      <c r="Q64" s="163" t="n">
        <f aca="false">AP21</f>
        <v>1</v>
      </c>
      <c r="R64" s="164" t="n">
        <f aca="false">AV21</f>
        <v>1</v>
      </c>
      <c r="S64" s="161" t="n">
        <f aca="false">BB21</f>
        <v>3</v>
      </c>
      <c r="T64" s="162" t="n">
        <f aca="false">BH21</f>
        <v>0</v>
      </c>
      <c r="U64" s="163" t="n">
        <f aca="false">BN21</f>
        <v>5</v>
      </c>
      <c r="V64" s="164" t="n">
        <f aca="false">BT21</f>
        <v>2</v>
      </c>
      <c r="W64" s="161" t="n">
        <f aca="false">BZ21</f>
        <v>1</v>
      </c>
      <c r="X64" s="162" t="n">
        <f aca="false">CF21</f>
        <v>0</v>
      </c>
      <c r="Y64" s="163" t="n">
        <f aca="false">CL21</f>
        <v>2</v>
      </c>
      <c r="Z64" s="164" t="n">
        <f aca="false">CR21</f>
        <v>3</v>
      </c>
      <c r="AA64" s="161" t="n">
        <f aca="false">CX21</f>
        <v>12</v>
      </c>
      <c r="AB64" s="162" t="n">
        <f aca="false">DD21</f>
        <v>2</v>
      </c>
      <c r="AC64" s="163" t="n">
        <f aca="false">DJ21</f>
        <v>2</v>
      </c>
      <c r="AD64" s="164" t="n">
        <f aca="false">DP21</f>
        <v>3</v>
      </c>
      <c r="AE64" s="161" t="n">
        <f aca="false">DV21</f>
        <v>3</v>
      </c>
      <c r="AF64" s="165" t="n">
        <f aca="false">EB21</f>
        <v>43</v>
      </c>
      <c r="AG64" s="166" t="n">
        <f aca="false">EH21</f>
        <v>37</v>
      </c>
      <c r="AH64" s="167" t="n">
        <f aca="false">EN21</f>
        <v>0</v>
      </c>
      <c r="AI64" s="167" t="n">
        <f aca="false">EO21</f>
        <v>0</v>
      </c>
      <c r="AJ64" s="117"/>
      <c r="AK64" s="118"/>
      <c r="AL64" s="80" t="n">
        <f aca="false">G64-(J64+K64)</f>
        <v>0</v>
      </c>
      <c r="AM64" s="80" t="n">
        <f aca="false">K64-(L64+M64+N64+O64+P64+Q64+R64+S64+T64+U64+V64+W64+X64+Y64+Z64+AA64+AB64+AC64+AD64+AE64+AF64+AG64+AH64+AI64)</f>
        <v>0</v>
      </c>
      <c r="AN64" s="168"/>
      <c r="AO64" s="168"/>
      <c r="AP64" s="168"/>
      <c r="AQ64" s="168"/>
      <c r="AR64" s="168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4"/>
    </row>
    <row r="65" s="85" customFormat="true" ht="20.1" hidden="false" customHeight="true" outlineLevel="0" collapsed="false">
      <c r="A65" s="65" t="n">
        <v>210</v>
      </c>
      <c r="B65" s="66" t="s">
        <v>120</v>
      </c>
      <c r="C65" s="67" t="s">
        <v>121</v>
      </c>
      <c r="D65" s="67" t="s">
        <v>127</v>
      </c>
      <c r="E65" s="67" t="s">
        <v>128</v>
      </c>
      <c r="F65" s="161" t="n">
        <f aca="false">F22</f>
        <v>451</v>
      </c>
      <c r="G65" s="161" t="n">
        <f aca="false">G22</f>
        <v>279</v>
      </c>
      <c r="H65" s="161" t="n">
        <f aca="false">H22</f>
        <v>4</v>
      </c>
      <c r="I65" s="161" t="n">
        <f aca="false">I22</f>
        <v>1</v>
      </c>
      <c r="J65" s="161" t="n">
        <f aca="false">J22</f>
        <v>5</v>
      </c>
      <c r="K65" s="161" t="n">
        <f aca="false">K22</f>
        <v>274</v>
      </c>
      <c r="L65" s="162" t="n">
        <f aca="false">L22</f>
        <v>50</v>
      </c>
      <c r="M65" s="163" t="n">
        <f aca="false">R22</f>
        <v>106</v>
      </c>
      <c r="N65" s="164" t="n">
        <f aca="false">X22</f>
        <v>12</v>
      </c>
      <c r="O65" s="161" t="n">
        <f aca="false">AD22</f>
        <v>3</v>
      </c>
      <c r="P65" s="162" t="n">
        <f aca="false">AJ22</f>
        <v>19</v>
      </c>
      <c r="Q65" s="163" t="n">
        <f aca="false">AP22</f>
        <v>1</v>
      </c>
      <c r="R65" s="164" t="n">
        <f aca="false">AV22</f>
        <v>2</v>
      </c>
      <c r="S65" s="161" t="n">
        <f aca="false">BB22</f>
        <v>0</v>
      </c>
      <c r="T65" s="162" t="n">
        <f aca="false">BH22</f>
        <v>0</v>
      </c>
      <c r="U65" s="163" t="n">
        <f aca="false">BN22</f>
        <v>1</v>
      </c>
      <c r="V65" s="164" t="n">
        <f aca="false">BT22</f>
        <v>5</v>
      </c>
      <c r="W65" s="161" t="n">
        <f aca="false">BZ22</f>
        <v>0</v>
      </c>
      <c r="X65" s="162" t="n">
        <f aca="false">CF22</f>
        <v>0</v>
      </c>
      <c r="Y65" s="163" t="n">
        <f aca="false">CL22</f>
        <v>5</v>
      </c>
      <c r="Z65" s="164" t="n">
        <f aca="false">CR22</f>
        <v>4</v>
      </c>
      <c r="AA65" s="161" t="n">
        <f aca="false">CX22</f>
        <v>10</v>
      </c>
      <c r="AB65" s="162" t="n">
        <f aca="false">DD22</f>
        <v>2</v>
      </c>
      <c r="AC65" s="163" t="n">
        <f aca="false">DJ22</f>
        <v>1</v>
      </c>
      <c r="AD65" s="164" t="n">
        <f aca="false">DP22</f>
        <v>1</v>
      </c>
      <c r="AE65" s="161" t="n">
        <f aca="false">DV22</f>
        <v>1</v>
      </c>
      <c r="AF65" s="165" t="n">
        <f aca="false">EB22</f>
        <v>20</v>
      </c>
      <c r="AG65" s="166" t="n">
        <f aca="false">EH22</f>
        <v>31</v>
      </c>
      <c r="AH65" s="167" t="n">
        <f aca="false">EN22</f>
        <v>0</v>
      </c>
      <c r="AI65" s="167" t="n">
        <f aca="false">EO22</f>
        <v>0</v>
      </c>
      <c r="AJ65" s="117"/>
      <c r="AK65" s="118"/>
      <c r="AL65" s="80" t="n">
        <f aca="false">G65-(J65+K65)</f>
        <v>0</v>
      </c>
      <c r="AM65" s="80" t="n">
        <f aca="false">K65-(L65+M65+N65+O65+P65+Q65+R65+S65+T65+U65+V65+W65+X65+Y65+Z65+AA65+AB65+AC65+AD65+AE65+AF65+AG65+AH65+AI65)</f>
        <v>0</v>
      </c>
      <c r="AN65" s="168"/>
      <c r="AO65" s="168"/>
      <c r="AP65" s="168"/>
      <c r="AQ65" s="168"/>
      <c r="AR65" s="168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4"/>
    </row>
    <row r="66" s="85" customFormat="true" ht="20.1" hidden="false" customHeight="true" outlineLevel="0" collapsed="false">
      <c r="A66" s="65" t="n">
        <v>211</v>
      </c>
      <c r="B66" s="66" t="s">
        <v>120</v>
      </c>
      <c r="C66" s="67" t="s">
        <v>121</v>
      </c>
      <c r="D66" s="67" t="s">
        <v>127</v>
      </c>
      <c r="E66" s="67" t="s">
        <v>128</v>
      </c>
      <c r="F66" s="161" t="n">
        <f aca="false">F23</f>
        <v>494</v>
      </c>
      <c r="G66" s="161" t="n">
        <f aca="false">G23</f>
        <v>317</v>
      </c>
      <c r="H66" s="161" t="n">
        <f aca="false">H23</f>
        <v>6</v>
      </c>
      <c r="I66" s="161" t="n">
        <f aca="false">I23</f>
        <v>0</v>
      </c>
      <c r="J66" s="161" t="n">
        <f aca="false">J23</f>
        <v>6</v>
      </c>
      <c r="K66" s="161" t="n">
        <f aca="false">K23</f>
        <v>311</v>
      </c>
      <c r="L66" s="162" t="n">
        <f aca="false">L23</f>
        <v>36</v>
      </c>
      <c r="M66" s="163" t="n">
        <f aca="false">R23</f>
        <v>136</v>
      </c>
      <c r="N66" s="164" t="n">
        <f aca="false">X23</f>
        <v>4</v>
      </c>
      <c r="O66" s="161" t="n">
        <f aca="false">AD23</f>
        <v>6</v>
      </c>
      <c r="P66" s="162" t="n">
        <f aca="false">AJ23</f>
        <v>21</v>
      </c>
      <c r="Q66" s="163" t="n">
        <f aca="false">AP23</f>
        <v>0</v>
      </c>
      <c r="R66" s="164" t="n">
        <f aca="false">AV23</f>
        <v>1</v>
      </c>
      <c r="S66" s="161" t="n">
        <f aca="false">BB23</f>
        <v>2</v>
      </c>
      <c r="T66" s="162" t="n">
        <f aca="false">BH23</f>
        <v>0</v>
      </c>
      <c r="U66" s="163" t="n">
        <f aca="false">BN23</f>
        <v>3</v>
      </c>
      <c r="V66" s="164" t="n">
        <f aca="false">BT23</f>
        <v>1</v>
      </c>
      <c r="W66" s="161" t="n">
        <f aca="false">BZ23</f>
        <v>0</v>
      </c>
      <c r="X66" s="162" t="n">
        <f aca="false">CF23</f>
        <v>0</v>
      </c>
      <c r="Y66" s="163" t="n">
        <f aca="false">CL23</f>
        <v>9</v>
      </c>
      <c r="Z66" s="164" t="n">
        <f aca="false">CR23</f>
        <v>1</v>
      </c>
      <c r="AA66" s="161" t="n">
        <f aca="false">CX23</f>
        <v>7</v>
      </c>
      <c r="AB66" s="162" t="n">
        <f aca="false">DD23</f>
        <v>2</v>
      </c>
      <c r="AC66" s="163" t="n">
        <f aca="false">DJ23</f>
        <v>2</v>
      </c>
      <c r="AD66" s="164" t="n">
        <f aca="false">DP23</f>
        <v>2</v>
      </c>
      <c r="AE66" s="161" t="n">
        <f aca="false">DV23</f>
        <v>2</v>
      </c>
      <c r="AF66" s="165" t="n">
        <f aca="false">EB23</f>
        <v>35</v>
      </c>
      <c r="AG66" s="166" t="n">
        <f aca="false">EH23</f>
        <v>41</v>
      </c>
      <c r="AH66" s="167" t="n">
        <f aca="false">EN23</f>
        <v>0</v>
      </c>
      <c r="AI66" s="167" t="n">
        <f aca="false">EO23</f>
        <v>0</v>
      </c>
      <c r="AJ66" s="117"/>
      <c r="AK66" s="118"/>
      <c r="AL66" s="80" t="n">
        <f aca="false">G66-(J66+K66)</f>
        <v>0</v>
      </c>
      <c r="AM66" s="80" t="n">
        <f aca="false">K66-(L66+M66+N66+O66+P66+Q66+R66+S66+T66+U66+V66+W66+X66+Y66+Z66+AA66+AB66+AC66+AD66+AE66+AF66+AG66+AH66+AI66)</f>
        <v>0</v>
      </c>
      <c r="AN66" s="168"/>
      <c r="AO66" s="168"/>
      <c r="AP66" s="168"/>
      <c r="AQ66" s="168"/>
      <c r="AR66" s="168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4"/>
    </row>
    <row r="67" s="85" customFormat="true" ht="20.1" hidden="false" customHeight="true" outlineLevel="0" collapsed="false">
      <c r="A67" s="65" t="n">
        <v>212</v>
      </c>
      <c r="B67" s="66" t="s">
        <v>120</v>
      </c>
      <c r="C67" s="67" t="s">
        <v>121</v>
      </c>
      <c r="D67" s="67" t="s">
        <v>129</v>
      </c>
      <c r="E67" s="67" t="s">
        <v>130</v>
      </c>
      <c r="F67" s="161" t="n">
        <f aca="false">F24</f>
        <v>142</v>
      </c>
      <c r="G67" s="161" t="n">
        <f aca="false">G24</f>
        <v>104</v>
      </c>
      <c r="H67" s="161" t="n">
        <f aca="false">H24</f>
        <v>0</v>
      </c>
      <c r="I67" s="161" t="n">
        <f aca="false">I24</f>
        <v>0</v>
      </c>
      <c r="J67" s="161" t="n">
        <f aca="false">J24</f>
        <v>0</v>
      </c>
      <c r="K67" s="161" t="n">
        <f aca="false">K24</f>
        <v>104</v>
      </c>
      <c r="L67" s="162" t="n">
        <f aca="false">L24</f>
        <v>0</v>
      </c>
      <c r="M67" s="163" t="n">
        <f aca="false">R24</f>
        <v>60</v>
      </c>
      <c r="N67" s="164" t="n">
        <f aca="false">X24</f>
        <v>1</v>
      </c>
      <c r="O67" s="161" t="n">
        <f aca="false">AD24</f>
        <v>1</v>
      </c>
      <c r="P67" s="162" t="n">
        <f aca="false">AJ24</f>
        <v>4</v>
      </c>
      <c r="Q67" s="163" t="n">
        <f aca="false">AP24</f>
        <v>0</v>
      </c>
      <c r="R67" s="164" t="n">
        <f aca="false">AV24</f>
        <v>0</v>
      </c>
      <c r="S67" s="161" t="n">
        <f aca="false">BB24</f>
        <v>1</v>
      </c>
      <c r="T67" s="162" t="n">
        <f aca="false">BH24</f>
        <v>0</v>
      </c>
      <c r="U67" s="163" t="n">
        <f aca="false">BN24</f>
        <v>0</v>
      </c>
      <c r="V67" s="164" t="n">
        <f aca="false">BT24</f>
        <v>1</v>
      </c>
      <c r="W67" s="161" t="n">
        <f aca="false">BZ24</f>
        <v>0</v>
      </c>
      <c r="X67" s="162" t="n">
        <f aca="false">CF24</f>
        <v>0</v>
      </c>
      <c r="Y67" s="163" t="n">
        <f aca="false">CL24</f>
        <v>1</v>
      </c>
      <c r="Z67" s="164" t="n">
        <f aca="false">CR24</f>
        <v>0</v>
      </c>
      <c r="AA67" s="161" t="n">
        <f aca="false">CX24</f>
        <v>1</v>
      </c>
      <c r="AB67" s="162" t="n">
        <f aca="false">DD24</f>
        <v>0</v>
      </c>
      <c r="AC67" s="163" t="n">
        <f aca="false">DJ24</f>
        <v>0</v>
      </c>
      <c r="AD67" s="164" t="n">
        <f aca="false">DP24</f>
        <v>0</v>
      </c>
      <c r="AE67" s="161" t="n">
        <f aca="false">DV24</f>
        <v>0</v>
      </c>
      <c r="AF67" s="165" t="n">
        <f aca="false">EB24</f>
        <v>13</v>
      </c>
      <c r="AG67" s="166" t="n">
        <f aca="false">EH24</f>
        <v>21</v>
      </c>
      <c r="AH67" s="167" t="n">
        <f aca="false">EN24</f>
        <v>0</v>
      </c>
      <c r="AI67" s="167" t="n">
        <f aca="false">EO24</f>
        <v>0</v>
      </c>
      <c r="AJ67" s="117"/>
      <c r="AK67" s="118"/>
      <c r="AL67" s="80" t="n">
        <f aca="false">G67-(J67+K67)</f>
        <v>0</v>
      </c>
      <c r="AM67" s="80" t="n">
        <f aca="false">K67-(L67+M67+N67+O67+P67+Q67+R67+S67+T67+U67+V67+W67+X67+Y67+Z67+AA67+AB67+AC67+AD67+AE67+AF67+AG67+AH67+AI67)</f>
        <v>0</v>
      </c>
      <c r="AN67" s="168"/>
      <c r="AO67" s="168"/>
      <c r="AP67" s="168"/>
      <c r="AQ67" s="168"/>
      <c r="AR67" s="168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4"/>
    </row>
    <row r="68" s="85" customFormat="true" ht="20.1" hidden="false" customHeight="true" outlineLevel="0" collapsed="false">
      <c r="A68" s="65" t="n">
        <v>213</v>
      </c>
      <c r="B68" s="66" t="s">
        <v>120</v>
      </c>
      <c r="C68" s="67" t="s">
        <v>121</v>
      </c>
      <c r="D68" s="67" t="s">
        <v>131</v>
      </c>
      <c r="E68" s="67" t="s">
        <v>132</v>
      </c>
      <c r="F68" s="161" t="n">
        <f aca="false">F25</f>
        <v>425</v>
      </c>
      <c r="G68" s="161" t="n">
        <f aca="false">G25</f>
        <v>250</v>
      </c>
      <c r="H68" s="161" t="n">
        <f aca="false">H25</f>
        <v>0</v>
      </c>
      <c r="I68" s="161" t="n">
        <f aca="false">I25</f>
        <v>1</v>
      </c>
      <c r="J68" s="161" t="n">
        <f aca="false">J25</f>
        <v>1</v>
      </c>
      <c r="K68" s="161" t="n">
        <f aca="false">K25</f>
        <v>249</v>
      </c>
      <c r="L68" s="162" t="n">
        <f aca="false">L25</f>
        <v>30</v>
      </c>
      <c r="M68" s="163" t="n">
        <f aca="false">R25</f>
        <v>73</v>
      </c>
      <c r="N68" s="164" t="n">
        <f aca="false">X25</f>
        <v>9</v>
      </c>
      <c r="O68" s="161" t="n">
        <f aca="false">AD25</f>
        <v>5</v>
      </c>
      <c r="P68" s="162" t="n">
        <f aca="false">AJ25</f>
        <v>11</v>
      </c>
      <c r="Q68" s="163" t="n">
        <f aca="false">AP25</f>
        <v>0</v>
      </c>
      <c r="R68" s="164" t="n">
        <f aca="false">AV25</f>
        <v>2</v>
      </c>
      <c r="S68" s="161" t="n">
        <f aca="false">BB25</f>
        <v>1</v>
      </c>
      <c r="T68" s="162" t="n">
        <f aca="false">BH25</f>
        <v>0</v>
      </c>
      <c r="U68" s="163" t="n">
        <f aca="false">BN25</f>
        <v>1</v>
      </c>
      <c r="V68" s="164" t="n">
        <f aca="false">BT25</f>
        <v>1</v>
      </c>
      <c r="W68" s="161" t="n">
        <f aca="false">BZ25</f>
        <v>0</v>
      </c>
      <c r="X68" s="162" t="n">
        <f aca="false">CF25</f>
        <v>0</v>
      </c>
      <c r="Y68" s="163" t="n">
        <f aca="false">CL25</f>
        <v>0</v>
      </c>
      <c r="Z68" s="164" t="n">
        <f aca="false">CR25</f>
        <v>3</v>
      </c>
      <c r="AA68" s="161" t="n">
        <f aca="false">CX25</f>
        <v>18</v>
      </c>
      <c r="AB68" s="162" t="n">
        <f aca="false">DD25</f>
        <v>3</v>
      </c>
      <c r="AC68" s="163" t="n">
        <f aca="false">DJ25</f>
        <v>12</v>
      </c>
      <c r="AD68" s="164" t="n">
        <f aca="false">DP25</f>
        <v>1</v>
      </c>
      <c r="AE68" s="161" t="n">
        <f aca="false">DV25</f>
        <v>7</v>
      </c>
      <c r="AF68" s="165" t="n">
        <f aca="false">EB25</f>
        <v>39</v>
      </c>
      <c r="AG68" s="166" t="n">
        <f aca="false">EH25</f>
        <v>33</v>
      </c>
      <c r="AH68" s="167" t="n">
        <f aca="false">EN25</f>
        <v>0</v>
      </c>
      <c r="AI68" s="167" t="n">
        <f aca="false">EO25</f>
        <v>0</v>
      </c>
      <c r="AJ68" s="117"/>
      <c r="AK68" s="118"/>
      <c r="AL68" s="80" t="n">
        <f aca="false">G68-(J68+K68)</f>
        <v>0</v>
      </c>
      <c r="AM68" s="80" t="n">
        <f aca="false">K68-(L68+M68+N68+O68+P68+Q68+R68+S68+T68+U68+V68+W68+X68+Y68+Z68+AA68+AB68+AC68+AD68+AE68+AF68+AG68+AH68+AI68)</f>
        <v>0</v>
      </c>
      <c r="AN68" s="168"/>
      <c r="AO68" s="168"/>
      <c r="AP68" s="168"/>
      <c r="AQ68" s="168"/>
      <c r="AR68" s="168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4"/>
    </row>
    <row r="69" s="85" customFormat="true" ht="20.1" hidden="false" customHeight="true" outlineLevel="0" collapsed="false">
      <c r="A69" s="65" t="n">
        <v>214</v>
      </c>
      <c r="B69" s="66" t="s">
        <v>120</v>
      </c>
      <c r="C69" s="67" t="s">
        <v>121</v>
      </c>
      <c r="D69" s="67" t="s">
        <v>131</v>
      </c>
      <c r="E69" s="67" t="s">
        <v>132</v>
      </c>
      <c r="F69" s="161" t="n">
        <f aca="false">F26</f>
        <v>380</v>
      </c>
      <c r="G69" s="161" t="n">
        <f aca="false">G26</f>
        <v>223</v>
      </c>
      <c r="H69" s="161" t="n">
        <f aca="false">H26</f>
        <v>2</v>
      </c>
      <c r="I69" s="161" t="n">
        <f aca="false">I26</f>
        <v>1</v>
      </c>
      <c r="J69" s="161" t="n">
        <f aca="false">J26</f>
        <v>3</v>
      </c>
      <c r="K69" s="161" t="n">
        <f aca="false">K26</f>
        <v>220</v>
      </c>
      <c r="L69" s="162" t="n">
        <f aca="false">L26</f>
        <v>26</v>
      </c>
      <c r="M69" s="163" t="n">
        <f aca="false">R26</f>
        <v>91</v>
      </c>
      <c r="N69" s="164" t="n">
        <f aca="false">X26</f>
        <v>6</v>
      </c>
      <c r="O69" s="161" t="n">
        <f aca="false">AD26</f>
        <v>8</v>
      </c>
      <c r="P69" s="162" t="n">
        <f aca="false">AJ26</f>
        <v>14</v>
      </c>
      <c r="Q69" s="163" t="n">
        <f aca="false">AP26</f>
        <v>0</v>
      </c>
      <c r="R69" s="164" t="n">
        <f aca="false">AV26</f>
        <v>0</v>
      </c>
      <c r="S69" s="161" t="n">
        <f aca="false">BB26</f>
        <v>1</v>
      </c>
      <c r="T69" s="162" t="n">
        <f aca="false">BH26</f>
        <v>0</v>
      </c>
      <c r="U69" s="163" t="n">
        <f aca="false">BN26</f>
        <v>3</v>
      </c>
      <c r="V69" s="164" t="n">
        <f aca="false">BT26</f>
        <v>0</v>
      </c>
      <c r="W69" s="161" t="n">
        <f aca="false">BZ26</f>
        <v>0</v>
      </c>
      <c r="X69" s="162" t="n">
        <f aca="false">CF26</f>
        <v>0</v>
      </c>
      <c r="Y69" s="163" t="n">
        <f aca="false">CL26</f>
        <v>1</v>
      </c>
      <c r="Z69" s="164" t="n">
        <f aca="false">CR26</f>
        <v>1</v>
      </c>
      <c r="AA69" s="161" t="n">
        <f aca="false">CX26</f>
        <v>11</v>
      </c>
      <c r="AB69" s="162" t="n">
        <f aca="false">DD26</f>
        <v>0</v>
      </c>
      <c r="AC69" s="163" t="n">
        <f aca="false">DJ26</f>
        <v>5</v>
      </c>
      <c r="AD69" s="164" t="n">
        <f aca="false">DP26</f>
        <v>0</v>
      </c>
      <c r="AE69" s="161" t="n">
        <f aca="false">DV26</f>
        <v>6</v>
      </c>
      <c r="AF69" s="165" t="n">
        <f aca="false">EB26</f>
        <v>28</v>
      </c>
      <c r="AG69" s="166" t="n">
        <f aca="false">EH26</f>
        <v>19</v>
      </c>
      <c r="AH69" s="167" t="n">
        <f aca="false">EN26</f>
        <v>0</v>
      </c>
      <c r="AI69" s="167" t="n">
        <f aca="false">EO26</f>
        <v>0</v>
      </c>
      <c r="AJ69" s="117"/>
      <c r="AK69" s="118"/>
      <c r="AL69" s="80" t="n">
        <f aca="false">G69-(J69+K69)</f>
        <v>0</v>
      </c>
      <c r="AM69" s="80" t="n">
        <f aca="false">K69-(L69+M69+N69+O69+P69+Q69+R69+S69+T69+U69+V69+W69+X69+Y69+Z69+AA69+AB69+AC69+AD69+AE69+AF69+AG69+AH69+AI69)</f>
        <v>0</v>
      </c>
      <c r="AN69" s="168"/>
      <c r="AO69" s="168"/>
      <c r="AP69" s="168"/>
      <c r="AQ69" s="168"/>
      <c r="AR69" s="168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4"/>
    </row>
    <row r="70" s="85" customFormat="true" ht="20.1" hidden="false" customHeight="true" outlineLevel="0" collapsed="false">
      <c r="A70" s="65" t="n">
        <v>215</v>
      </c>
      <c r="B70" s="66" t="s">
        <v>120</v>
      </c>
      <c r="C70" s="67" t="s">
        <v>121</v>
      </c>
      <c r="D70" s="99" t="s">
        <v>133</v>
      </c>
      <c r="E70" s="67" t="s">
        <v>134</v>
      </c>
      <c r="F70" s="161" t="n">
        <f aca="false">F27</f>
        <v>399</v>
      </c>
      <c r="G70" s="161" t="n">
        <f aca="false">G27</f>
        <v>243</v>
      </c>
      <c r="H70" s="161" t="n">
        <f aca="false">H27</f>
        <v>4</v>
      </c>
      <c r="I70" s="161" t="n">
        <f aca="false">I27</f>
        <v>1</v>
      </c>
      <c r="J70" s="161" t="n">
        <f aca="false">J27</f>
        <v>5</v>
      </c>
      <c r="K70" s="161" t="n">
        <f aca="false">K27</f>
        <v>238</v>
      </c>
      <c r="L70" s="162" t="n">
        <f aca="false">L27</f>
        <v>52</v>
      </c>
      <c r="M70" s="163" t="n">
        <f aca="false">R27</f>
        <v>66</v>
      </c>
      <c r="N70" s="164" t="n">
        <f aca="false">X27</f>
        <v>45</v>
      </c>
      <c r="O70" s="161" t="n">
        <f aca="false">AD27</f>
        <v>0</v>
      </c>
      <c r="P70" s="162" t="n">
        <f aca="false">AJ27</f>
        <v>9</v>
      </c>
      <c r="Q70" s="163" t="n">
        <f aca="false">AP27</f>
        <v>0</v>
      </c>
      <c r="R70" s="164" t="n">
        <f aca="false">AV27</f>
        <v>0</v>
      </c>
      <c r="S70" s="161" t="n">
        <f aca="false">BB27</f>
        <v>0</v>
      </c>
      <c r="T70" s="162" t="n">
        <f aca="false">BH27</f>
        <v>0</v>
      </c>
      <c r="U70" s="163" t="n">
        <f aca="false">BN27</f>
        <v>0</v>
      </c>
      <c r="V70" s="164" t="n">
        <f aca="false">BT27</f>
        <v>1</v>
      </c>
      <c r="W70" s="161" t="n">
        <f aca="false">BZ27</f>
        <v>1</v>
      </c>
      <c r="X70" s="162" t="n">
        <f aca="false">CF27</f>
        <v>0</v>
      </c>
      <c r="Y70" s="163" t="n">
        <f aca="false">CL27</f>
        <v>3</v>
      </c>
      <c r="Z70" s="164" t="n">
        <f aca="false">CR27</f>
        <v>0</v>
      </c>
      <c r="AA70" s="161" t="n">
        <f aca="false">CX27</f>
        <v>19</v>
      </c>
      <c r="AB70" s="162" t="n">
        <f aca="false">DD27</f>
        <v>1</v>
      </c>
      <c r="AC70" s="163" t="n">
        <f aca="false">DJ27</f>
        <v>1</v>
      </c>
      <c r="AD70" s="164" t="n">
        <f aca="false">DP27</f>
        <v>2</v>
      </c>
      <c r="AE70" s="161" t="n">
        <f aca="false">DV27</f>
        <v>5</v>
      </c>
      <c r="AF70" s="165" t="n">
        <f aca="false">EB27</f>
        <v>17</v>
      </c>
      <c r="AG70" s="166" t="n">
        <f aca="false">EH27</f>
        <v>16</v>
      </c>
      <c r="AH70" s="167" t="n">
        <f aca="false">EN27</f>
        <v>0</v>
      </c>
      <c r="AI70" s="167" t="n">
        <f aca="false">EO27</f>
        <v>0</v>
      </c>
      <c r="AJ70" s="117"/>
      <c r="AK70" s="118"/>
      <c r="AL70" s="80" t="n">
        <f aca="false">G70-(J70+K70)</f>
        <v>0</v>
      </c>
      <c r="AM70" s="80" t="n">
        <f aca="false">K70-(L70+M70+N70+O70+P70+Q70+R70+S70+T70+U70+V70+W70+X70+Y70+Z70+AA70+AB70+AC70+AD70+AE70+AF70+AG70+AH70+AI70)</f>
        <v>0</v>
      </c>
      <c r="AN70" s="168"/>
      <c r="AO70" s="168"/>
      <c r="AP70" s="168"/>
      <c r="AQ70" s="168"/>
      <c r="AR70" s="168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4"/>
    </row>
    <row r="71" s="85" customFormat="true" ht="20.1" hidden="false" customHeight="true" outlineLevel="0" collapsed="false">
      <c r="A71" s="65" t="n">
        <v>216</v>
      </c>
      <c r="B71" s="66" t="s">
        <v>120</v>
      </c>
      <c r="C71" s="67" t="s">
        <v>121</v>
      </c>
      <c r="D71" s="99" t="s">
        <v>135</v>
      </c>
      <c r="E71" s="67" t="s">
        <v>136</v>
      </c>
      <c r="F71" s="161" t="n">
        <f aca="false">F28</f>
        <v>541</v>
      </c>
      <c r="G71" s="161" t="n">
        <f aca="false">G28</f>
        <v>328</v>
      </c>
      <c r="H71" s="161" t="n">
        <f aca="false">H28</f>
        <v>6</v>
      </c>
      <c r="I71" s="161" t="n">
        <f aca="false">I28</f>
        <v>1</v>
      </c>
      <c r="J71" s="161" t="n">
        <f aca="false">J28</f>
        <v>7</v>
      </c>
      <c r="K71" s="161" t="n">
        <f aca="false">K28</f>
        <v>321</v>
      </c>
      <c r="L71" s="162" t="n">
        <f aca="false">L28</f>
        <v>74</v>
      </c>
      <c r="M71" s="163" t="n">
        <f aca="false">R28</f>
        <v>103</v>
      </c>
      <c r="N71" s="164" t="n">
        <f aca="false">X28</f>
        <v>13</v>
      </c>
      <c r="O71" s="161" t="n">
        <f aca="false">AD28</f>
        <v>7</v>
      </c>
      <c r="P71" s="162" t="n">
        <f aca="false">AJ28</f>
        <v>23</v>
      </c>
      <c r="Q71" s="163" t="n">
        <f aca="false">AP28</f>
        <v>0</v>
      </c>
      <c r="R71" s="164" t="n">
        <f aca="false">AV28</f>
        <v>2</v>
      </c>
      <c r="S71" s="161" t="n">
        <f aca="false">BB28</f>
        <v>0</v>
      </c>
      <c r="T71" s="162" t="n">
        <f aca="false">BH28</f>
        <v>0</v>
      </c>
      <c r="U71" s="163" t="n">
        <f aca="false">BN28</f>
        <v>0</v>
      </c>
      <c r="V71" s="164" t="n">
        <f aca="false">BT28</f>
        <v>5</v>
      </c>
      <c r="W71" s="161" t="n">
        <f aca="false">BZ28</f>
        <v>0</v>
      </c>
      <c r="X71" s="162" t="n">
        <f aca="false">CF28</f>
        <v>0</v>
      </c>
      <c r="Y71" s="163" t="n">
        <f aca="false">CL28</f>
        <v>2</v>
      </c>
      <c r="Z71" s="164" t="n">
        <f aca="false">CR28</f>
        <v>1</v>
      </c>
      <c r="AA71" s="161" t="n">
        <f aca="false">CX28</f>
        <v>23</v>
      </c>
      <c r="AB71" s="162" t="n">
        <f aca="false">DD28</f>
        <v>1</v>
      </c>
      <c r="AC71" s="163" t="n">
        <f aca="false">DJ28</f>
        <v>6</v>
      </c>
      <c r="AD71" s="164" t="n">
        <f aca="false">DP28</f>
        <v>3</v>
      </c>
      <c r="AE71" s="161" t="n">
        <f aca="false">DV28</f>
        <v>6</v>
      </c>
      <c r="AF71" s="165" t="n">
        <f aca="false">EB28</f>
        <v>23</v>
      </c>
      <c r="AG71" s="166" t="n">
        <f aca="false">EH28</f>
        <v>29</v>
      </c>
      <c r="AH71" s="167" t="n">
        <f aca="false">EN28</f>
        <v>0</v>
      </c>
      <c r="AI71" s="167" t="n">
        <f aca="false">EO28</f>
        <v>0</v>
      </c>
      <c r="AJ71" s="117"/>
      <c r="AK71" s="118"/>
      <c r="AL71" s="80" t="n">
        <f aca="false">G71-(J71+K71)</f>
        <v>0</v>
      </c>
      <c r="AM71" s="80" t="n">
        <f aca="false">K71-(L71+M71+N71+O71+P71+Q71+R71+S71+T71+U71+V71+W71+X71+Y71+Z71+AA71+AB71+AC71+AD71+AE71+AF71+AG71+AH71+AI71)</f>
        <v>0</v>
      </c>
      <c r="AN71" s="168"/>
      <c r="AO71" s="168"/>
      <c r="AP71" s="168"/>
      <c r="AQ71" s="168"/>
      <c r="AR71" s="168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4"/>
    </row>
    <row r="72" s="85" customFormat="true" ht="20.1" hidden="false" customHeight="true" outlineLevel="0" collapsed="false">
      <c r="A72" s="65" t="n">
        <v>217</v>
      </c>
      <c r="B72" s="66" t="s">
        <v>120</v>
      </c>
      <c r="C72" s="67" t="s">
        <v>121</v>
      </c>
      <c r="D72" s="67" t="s">
        <v>137</v>
      </c>
      <c r="E72" s="67" t="s">
        <v>138</v>
      </c>
      <c r="F72" s="161" t="n">
        <f aca="false">F29</f>
        <v>110</v>
      </c>
      <c r="G72" s="161" t="n">
        <f aca="false">G29</f>
        <v>49</v>
      </c>
      <c r="H72" s="161" t="n">
        <f aca="false">H29</f>
        <v>0</v>
      </c>
      <c r="I72" s="161" t="n">
        <f aca="false">I29</f>
        <v>0</v>
      </c>
      <c r="J72" s="161" t="n">
        <f aca="false">J29</f>
        <v>0</v>
      </c>
      <c r="K72" s="161" t="n">
        <f aca="false">K29</f>
        <v>49</v>
      </c>
      <c r="L72" s="162" t="n">
        <f aca="false">L29</f>
        <v>11</v>
      </c>
      <c r="M72" s="163" t="n">
        <f aca="false">R29</f>
        <v>14</v>
      </c>
      <c r="N72" s="164" t="n">
        <f aca="false">X29</f>
        <v>8</v>
      </c>
      <c r="O72" s="161" t="n">
        <f aca="false">AD29</f>
        <v>2</v>
      </c>
      <c r="P72" s="162" t="n">
        <f aca="false">AJ29</f>
        <v>4</v>
      </c>
      <c r="Q72" s="163" t="n">
        <f aca="false">AP29</f>
        <v>0</v>
      </c>
      <c r="R72" s="164" t="n">
        <f aca="false">AV29</f>
        <v>0</v>
      </c>
      <c r="S72" s="161" t="n">
        <f aca="false">BB29</f>
        <v>0</v>
      </c>
      <c r="T72" s="162" t="n">
        <f aca="false">BH29</f>
        <v>0</v>
      </c>
      <c r="U72" s="163" t="n">
        <f aca="false">BN29</f>
        <v>0</v>
      </c>
      <c r="V72" s="164" t="n">
        <f aca="false">BT29</f>
        <v>0</v>
      </c>
      <c r="W72" s="161" t="n">
        <f aca="false">BZ29</f>
        <v>0</v>
      </c>
      <c r="X72" s="162" t="n">
        <f aca="false">CF29</f>
        <v>0</v>
      </c>
      <c r="Y72" s="163" t="n">
        <f aca="false">CL29</f>
        <v>0</v>
      </c>
      <c r="Z72" s="164" t="n">
        <f aca="false">CR29</f>
        <v>0</v>
      </c>
      <c r="AA72" s="161" t="n">
        <f aca="false">CX29</f>
        <v>0</v>
      </c>
      <c r="AB72" s="162" t="n">
        <f aca="false">DD29</f>
        <v>0</v>
      </c>
      <c r="AC72" s="163" t="n">
        <f aca="false">DJ29</f>
        <v>1</v>
      </c>
      <c r="AD72" s="164" t="n">
        <f aca="false">DP29</f>
        <v>0</v>
      </c>
      <c r="AE72" s="161" t="n">
        <f aca="false">DV29</f>
        <v>0</v>
      </c>
      <c r="AF72" s="165" t="n">
        <f aca="false">EB29</f>
        <v>2</v>
      </c>
      <c r="AG72" s="166" t="n">
        <f aca="false">EH29</f>
        <v>7</v>
      </c>
      <c r="AH72" s="167" t="n">
        <f aca="false">EN29</f>
        <v>0</v>
      </c>
      <c r="AI72" s="167" t="n">
        <f aca="false">EO29</f>
        <v>0</v>
      </c>
      <c r="AJ72" s="117"/>
      <c r="AK72" s="118"/>
      <c r="AL72" s="80" t="n">
        <f aca="false">G72-(J72+K72)</f>
        <v>0</v>
      </c>
      <c r="AM72" s="80" t="n">
        <f aca="false">K72-(L72+M72+N72+O72+P72+Q72+R72+S72+T72+U72+V72+W72+X72+Y72+Z72+AA72+AB72+AC72+AD72+AE72+AF72+AG72+AH72+AI72)</f>
        <v>0</v>
      </c>
      <c r="AN72" s="168"/>
      <c r="AO72" s="168"/>
      <c r="AP72" s="168"/>
      <c r="AQ72" s="168"/>
      <c r="AR72" s="168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4"/>
    </row>
    <row r="73" s="85" customFormat="true" ht="20.1" hidden="false" customHeight="true" outlineLevel="0" collapsed="false">
      <c r="A73" s="65" t="n">
        <v>218</v>
      </c>
      <c r="B73" s="66" t="s">
        <v>120</v>
      </c>
      <c r="C73" s="67" t="s">
        <v>121</v>
      </c>
      <c r="D73" s="67" t="s">
        <v>139</v>
      </c>
      <c r="E73" s="67" t="s">
        <v>122</v>
      </c>
      <c r="F73" s="161" t="n">
        <f aca="false">F30</f>
        <v>425</v>
      </c>
      <c r="G73" s="161" t="n">
        <f aca="false">G30</f>
        <v>282</v>
      </c>
      <c r="H73" s="161" t="n">
        <f aca="false">H30</f>
        <v>9</v>
      </c>
      <c r="I73" s="161" t="n">
        <f aca="false">I30</f>
        <v>2</v>
      </c>
      <c r="J73" s="161" t="n">
        <f aca="false">J30</f>
        <v>11</v>
      </c>
      <c r="K73" s="161" t="n">
        <f aca="false">K30</f>
        <v>271</v>
      </c>
      <c r="L73" s="162" t="n">
        <f aca="false">L30</f>
        <v>31</v>
      </c>
      <c r="M73" s="163" t="n">
        <f aca="false">R30</f>
        <v>45</v>
      </c>
      <c r="N73" s="164" t="n">
        <f aca="false">X30</f>
        <v>25</v>
      </c>
      <c r="O73" s="161" t="n">
        <f aca="false">AD30</f>
        <v>11</v>
      </c>
      <c r="P73" s="162" t="n">
        <f aca="false">AJ30</f>
        <v>40</v>
      </c>
      <c r="Q73" s="163" t="n">
        <f aca="false">AP30</f>
        <v>0</v>
      </c>
      <c r="R73" s="164" t="n">
        <f aca="false">AV30</f>
        <v>6</v>
      </c>
      <c r="S73" s="161" t="n">
        <f aca="false">BB30</f>
        <v>2</v>
      </c>
      <c r="T73" s="162" t="n">
        <f aca="false">BH30</f>
        <v>0</v>
      </c>
      <c r="U73" s="163" t="n">
        <f aca="false">BN30</f>
        <v>7</v>
      </c>
      <c r="V73" s="164" t="n">
        <f aca="false">BT30</f>
        <v>4</v>
      </c>
      <c r="W73" s="161" t="n">
        <f aca="false">BZ30</f>
        <v>0</v>
      </c>
      <c r="X73" s="162" t="n">
        <f aca="false">CF30</f>
        <v>0</v>
      </c>
      <c r="Y73" s="163" t="n">
        <f aca="false">CL30</f>
        <v>7</v>
      </c>
      <c r="Z73" s="164" t="n">
        <f aca="false">CR30</f>
        <v>5</v>
      </c>
      <c r="AA73" s="161" t="n">
        <f aca="false">CX30</f>
        <v>13</v>
      </c>
      <c r="AB73" s="162" t="n">
        <f aca="false">DD30</f>
        <v>1</v>
      </c>
      <c r="AC73" s="163" t="n">
        <f aca="false">DJ30</f>
        <v>6</v>
      </c>
      <c r="AD73" s="164" t="n">
        <f aca="false">DP30</f>
        <v>4</v>
      </c>
      <c r="AE73" s="161" t="n">
        <f aca="false">DV30</f>
        <v>8</v>
      </c>
      <c r="AF73" s="165" t="n">
        <f aca="false">EB30</f>
        <v>34</v>
      </c>
      <c r="AG73" s="166" t="n">
        <f aca="false">EH30</f>
        <v>22</v>
      </c>
      <c r="AH73" s="167" t="n">
        <f aca="false">EN30</f>
        <v>0</v>
      </c>
      <c r="AI73" s="167" t="n">
        <f aca="false">EO30</f>
        <v>0</v>
      </c>
      <c r="AJ73" s="117"/>
      <c r="AK73" s="118"/>
      <c r="AL73" s="80" t="n">
        <f aca="false">G73-(J73+K73)</f>
        <v>0</v>
      </c>
      <c r="AM73" s="80" t="n">
        <f aca="false">K73-(L73+M73+N73+O73+P73+Q73+R73+S73+T73+U73+V73+W73+X73+Y73+Z73+AA73+AB73+AC73+AD73+AE73+AF73+AG73+AH73+AI73)</f>
        <v>0</v>
      </c>
      <c r="AN73" s="168"/>
      <c r="AO73" s="168"/>
      <c r="AP73" s="168"/>
      <c r="AQ73" s="168"/>
      <c r="AR73" s="168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4"/>
    </row>
    <row r="74" s="85" customFormat="true" ht="20.1" hidden="false" customHeight="true" outlineLevel="0" collapsed="false">
      <c r="A74" s="65" t="n">
        <v>219</v>
      </c>
      <c r="B74" s="66" t="s">
        <v>120</v>
      </c>
      <c r="C74" s="67" t="s">
        <v>121</v>
      </c>
      <c r="D74" s="67" t="s">
        <v>139</v>
      </c>
      <c r="E74" s="67" t="s">
        <v>122</v>
      </c>
      <c r="F74" s="161" t="n">
        <f aca="false">F31</f>
        <v>464</v>
      </c>
      <c r="G74" s="161" t="n">
        <f aca="false">G31</f>
        <v>302</v>
      </c>
      <c r="H74" s="161" t="n">
        <f aca="false">H31</f>
        <v>6</v>
      </c>
      <c r="I74" s="161" t="n">
        <f aca="false">I31</f>
        <v>3</v>
      </c>
      <c r="J74" s="161" t="n">
        <f aca="false">J31</f>
        <v>9</v>
      </c>
      <c r="K74" s="161" t="n">
        <f aca="false">K31</f>
        <v>293</v>
      </c>
      <c r="L74" s="162" t="n">
        <f aca="false">L31</f>
        <v>34</v>
      </c>
      <c r="M74" s="163" t="n">
        <f aca="false">R31</f>
        <v>54</v>
      </c>
      <c r="N74" s="164" t="n">
        <f aca="false">X31</f>
        <v>35</v>
      </c>
      <c r="O74" s="161" t="n">
        <f aca="false">AD31</f>
        <v>5</v>
      </c>
      <c r="P74" s="162" t="n">
        <f aca="false">AJ31</f>
        <v>46</v>
      </c>
      <c r="Q74" s="163" t="n">
        <f aca="false">AP31</f>
        <v>0</v>
      </c>
      <c r="R74" s="164" t="n">
        <f aca="false">AV31</f>
        <v>7</v>
      </c>
      <c r="S74" s="161" t="n">
        <f aca="false">BB31</f>
        <v>3</v>
      </c>
      <c r="T74" s="162" t="n">
        <f aca="false">BH31</f>
        <v>0</v>
      </c>
      <c r="U74" s="163" t="n">
        <f aca="false">BN31</f>
        <v>4</v>
      </c>
      <c r="V74" s="164" t="n">
        <f aca="false">BT31</f>
        <v>5</v>
      </c>
      <c r="W74" s="161" t="n">
        <f aca="false">BZ31</f>
        <v>1</v>
      </c>
      <c r="X74" s="162" t="n">
        <f aca="false">CF31</f>
        <v>1</v>
      </c>
      <c r="Y74" s="163" t="n">
        <f aca="false">CL31</f>
        <v>3</v>
      </c>
      <c r="Z74" s="164" t="n">
        <f aca="false">CR31</f>
        <v>1</v>
      </c>
      <c r="AA74" s="161" t="n">
        <f aca="false">CX31</f>
        <v>24</v>
      </c>
      <c r="AB74" s="162" t="n">
        <f aca="false">DD31</f>
        <v>2</v>
      </c>
      <c r="AC74" s="163" t="n">
        <f aca="false">DJ31</f>
        <v>1</v>
      </c>
      <c r="AD74" s="164" t="n">
        <f aca="false">DP31</f>
        <v>3</v>
      </c>
      <c r="AE74" s="161" t="n">
        <f aca="false">DV31</f>
        <v>6</v>
      </c>
      <c r="AF74" s="165" t="n">
        <f aca="false">EB31</f>
        <v>35</v>
      </c>
      <c r="AG74" s="166" t="n">
        <f aca="false">EH31</f>
        <v>23</v>
      </c>
      <c r="AH74" s="167" t="n">
        <f aca="false">EN31</f>
        <v>0</v>
      </c>
      <c r="AI74" s="167" t="n">
        <f aca="false">EO31</f>
        <v>0</v>
      </c>
      <c r="AJ74" s="117"/>
      <c r="AK74" s="118"/>
      <c r="AL74" s="80" t="n">
        <f aca="false">G74-(J74+K74)</f>
        <v>0</v>
      </c>
      <c r="AM74" s="80" t="n">
        <f aca="false">K74-(L74+M74+N74+O74+P74+Q74+R74+S74+T74+U74+V74+W74+X74+Y74+Z74+AA74+AB74+AC74+AD74+AE74+AF74+AG74+AH74+AI74)</f>
        <v>0</v>
      </c>
      <c r="AN74" s="168"/>
      <c r="AO74" s="168"/>
      <c r="AP74" s="168"/>
      <c r="AQ74" s="168"/>
      <c r="AR74" s="168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4"/>
    </row>
    <row r="75" s="85" customFormat="true" ht="20.1" hidden="false" customHeight="true" outlineLevel="0" collapsed="false">
      <c r="A75" s="65" t="n">
        <v>220</v>
      </c>
      <c r="B75" s="66" t="s">
        <v>120</v>
      </c>
      <c r="C75" s="67" t="s">
        <v>121</v>
      </c>
      <c r="D75" s="67" t="s">
        <v>140</v>
      </c>
      <c r="E75" s="67" t="s">
        <v>141</v>
      </c>
      <c r="F75" s="161" t="n">
        <f aca="false">F32</f>
        <v>405</v>
      </c>
      <c r="G75" s="161" t="n">
        <f aca="false">G32</f>
        <v>262</v>
      </c>
      <c r="H75" s="161" t="n">
        <f aca="false">H32</f>
        <v>4</v>
      </c>
      <c r="I75" s="161" t="n">
        <f aca="false">I32</f>
        <v>2</v>
      </c>
      <c r="J75" s="161" t="n">
        <f aca="false">J32</f>
        <v>6</v>
      </c>
      <c r="K75" s="161" t="n">
        <f aca="false">K32</f>
        <v>256</v>
      </c>
      <c r="L75" s="162" t="n">
        <f aca="false">L32</f>
        <v>60</v>
      </c>
      <c r="M75" s="163" t="n">
        <f aca="false">R32</f>
        <v>73</v>
      </c>
      <c r="N75" s="164" t="n">
        <f aca="false">X32</f>
        <v>21</v>
      </c>
      <c r="O75" s="161" t="n">
        <f aca="false">AD32</f>
        <v>2</v>
      </c>
      <c r="P75" s="162" t="n">
        <f aca="false">AJ32</f>
        <v>20</v>
      </c>
      <c r="Q75" s="163" t="n">
        <f aca="false">AP32</f>
        <v>0</v>
      </c>
      <c r="R75" s="164" t="n">
        <f aca="false">AV32</f>
        <v>1</v>
      </c>
      <c r="S75" s="161" t="n">
        <f aca="false">BB32</f>
        <v>3</v>
      </c>
      <c r="T75" s="162" t="n">
        <f aca="false">BH32</f>
        <v>0</v>
      </c>
      <c r="U75" s="163" t="n">
        <f aca="false">BN32</f>
        <v>0</v>
      </c>
      <c r="V75" s="164" t="n">
        <f aca="false">BT32</f>
        <v>2</v>
      </c>
      <c r="W75" s="161" t="n">
        <f aca="false">BZ32</f>
        <v>1</v>
      </c>
      <c r="X75" s="162" t="n">
        <f aca="false">CF32</f>
        <v>0</v>
      </c>
      <c r="Y75" s="163" t="n">
        <f aca="false">CL32</f>
        <v>5</v>
      </c>
      <c r="Z75" s="164" t="n">
        <f aca="false">CR32</f>
        <v>0</v>
      </c>
      <c r="AA75" s="161" t="n">
        <f aca="false">CX32</f>
        <v>21</v>
      </c>
      <c r="AB75" s="162" t="n">
        <f aca="false">DD32</f>
        <v>0</v>
      </c>
      <c r="AC75" s="163" t="n">
        <f aca="false">DJ32</f>
        <v>0</v>
      </c>
      <c r="AD75" s="164" t="n">
        <f aca="false">DP32</f>
        <v>0</v>
      </c>
      <c r="AE75" s="161" t="n">
        <f aca="false">DV32</f>
        <v>7</v>
      </c>
      <c r="AF75" s="165" t="n">
        <f aca="false">EB32</f>
        <v>16</v>
      </c>
      <c r="AG75" s="166" t="n">
        <f aca="false">EH32</f>
        <v>24</v>
      </c>
      <c r="AH75" s="167" t="n">
        <f aca="false">EN32</f>
        <v>0</v>
      </c>
      <c r="AI75" s="167" t="n">
        <f aca="false">EO32</f>
        <v>0</v>
      </c>
      <c r="AJ75" s="117"/>
      <c r="AK75" s="118"/>
      <c r="AL75" s="80" t="n">
        <f aca="false">G75-(J75+K75)</f>
        <v>0</v>
      </c>
      <c r="AM75" s="80" t="n">
        <f aca="false">K75-(L75+M75+N75+O75+P75+Q75+R75+S75+T75+U75+V75+W75+X75+Y75+Z75+AA75+AB75+AC75+AD75+AE75+AF75+AG75+AH75+AI75)</f>
        <v>0</v>
      </c>
      <c r="AN75" s="168"/>
      <c r="AO75" s="168"/>
      <c r="AP75" s="168"/>
      <c r="AQ75" s="168"/>
      <c r="AR75" s="168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4"/>
    </row>
    <row r="76" s="85" customFormat="true" ht="20.1" hidden="false" customHeight="true" outlineLevel="0" collapsed="false">
      <c r="A76" s="65" t="n">
        <v>221</v>
      </c>
      <c r="B76" s="66" t="s">
        <v>120</v>
      </c>
      <c r="C76" s="67" t="s">
        <v>121</v>
      </c>
      <c r="D76" s="67" t="s">
        <v>140</v>
      </c>
      <c r="E76" s="67" t="s">
        <v>141</v>
      </c>
      <c r="F76" s="161" t="n">
        <f aca="false">F33</f>
        <v>402</v>
      </c>
      <c r="G76" s="161" t="n">
        <f aca="false">G33</f>
        <v>215</v>
      </c>
      <c r="H76" s="161" t="n">
        <f aca="false">H33</f>
        <v>4</v>
      </c>
      <c r="I76" s="161" t="n">
        <f aca="false">I33</f>
        <v>0</v>
      </c>
      <c r="J76" s="161" t="n">
        <f aca="false">J33</f>
        <v>4</v>
      </c>
      <c r="K76" s="161" t="n">
        <f aca="false">K33</f>
        <v>211</v>
      </c>
      <c r="L76" s="162" t="n">
        <f aca="false">L33</f>
        <v>32</v>
      </c>
      <c r="M76" s="163" t="n">
        <f aca="false">R33</f>
        <v>61</v>
      </c>
      <c r="N76" s="164" t="n">
        <f aca="false">X33</f>
        <v>27</v>
      </c>
      <c r="O76" s="161" t="n">
        <f aca="false">AD33</f>
        <v>11</v>
      </c>
      <c r="P76" s="162" t="n">
        <f aca="false">AJ33</f>
        <v>12</v>
      </c>
      <c r="Q76" s="163" t="n">
        <f aca="false">AP33</f>
        <v>0</v>
      </c>
      <c r="R76" s="164" t="n">
        <f aca="false">AV33</f>
        <v>2</v>
      </c>
      <c r="S76" s="161" t="n">
        <f aca="false">BB33</f>
        <v>0</v>
      </c>
      <c r="T76" s="162" t="n">
        <f aca="false">BH33</f>
        <v>0</v>
      </c>
      <c r="U76" s="163" t="n">
        <f aca="false">BN33</f>
        <v>1</v>
      </c>
      <c r="V76" s="164" t="n">
        <f aca="false">BT33</f>
        <v>2</v>
      </c>
      <c r="W76" s="161" t="n">
        <f aca="false">BZ33</f>
        <v>0</v>
      </c>
      <c r="X76" s="162" t="n">
        <f aca="false">CF33</f>
        <v>0</v>
      </c>
      <c r="Y76" s="163" t="n">
        <f aca="false">CL33</f>
        <v>7</v>
      </c>
      <c r="Z76" s="164" t="n">
        <f aca="false">CR33</f>
        <v>5</v>
      </c>
      <c r="AA76" s="161" t="n">
        <f aca="false">CX33</f>
        <v>13</v>
      </c>
      <c r="AB76" s="162" t="n">
        <f aca="false">DD33</f>
        <v>0</v>
      </c>
      <c r="AC76" s="163" t="n">
        <f aca="false">DJ33</f>
        <v>2</v>
      </c>
      <c r="AD76" s="164" t="n">
        <f aca="false">DP33</f>
        <v>4</v>
      </c>
      <c r="AE76" s="161" t="n">
        <f aca="false">DV33</f>
        <v>1</v>
      </c>
      <c r="AF76" s="165" t="n">
        <f aca="false">EB33</f>
        <v>15</v>
      </c>
      <c r="AG76" s="166" t="n">
        <f aca="false">EH33</f>
        <v>16</v>
      </c>
      <c r="AH76" s="167" t="n">
        <f aca="false">EN33</f>
        <v>0</v>
      </c>
      <c r="AI76" s="167" t="n">
        <f aca="false">EO33</f>
        <v>0</v>
      </c>
      <c r="AJ76" s="117"/>
      <c r="AK76" s="118"/>
      <c r="AL76" s="80" t="n">
        <f aca="false">G76-(J76+K76)</f>
        <v>0</v>
      </c>
      <c r="AM76" s="80" t="n">
        <f aca="false">K76-(L76+M76+N76+O76+P76+Q76+R76+S76+T76+U76+V76+W76+X76+Y76+Z76+AA76+AB76+AC76+AD76+AE76+AF76+AG76+AH76+AI76)</f>
        <v>0</v>
      </c>
      <c r="AN76" s="168"/>
      <c r="AO76" s="168"/>
      <c r="AP76" s="168"/>
      <c r="AQ76" s="168"/>
      <c r="AR76" s="168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4"/>
    </row>
    <row r="77" s="85" customFormat="true" ht="20.1" hidden="false" customHeight="true" outlineLevel="0" collapsed="false">
      <c r="A77" s="65" t="n">
        <v>222</v>
      </c>
      <c r="B77" s="66" t="s">
        <v>120</v>
      </c>
      <c r="C77" s="67" t="s">
        <v>121</v>
      </c>
      <c r="D77" s="67" t="s">
        <v>142</v>
      </c>
      <c r="E77" s="67" t="s">
        <v>143</v>
      </c>
      <c r="F77" s="161" t="n">
        <f aca="false">F34</f>
        <v>419</v>
      </c>
      <c r="G77" s="161" t="n">
        <f aca="false">G34</f>
        <v>224</v>
      </c>
      <c r="H77" s="161" t="n">
        <f aca="false">H34</f>
        <v>3</v>
      </c>
      <c r="I77" s="161" t="n">
        <f aca="false">I34</f>
        <v>0</v>
      </c>
      <c r="J77" s="161" t="n">
        <f aca="false">J34</f>
        <v>3</v>
      </c>
      <c r="K77" s="161" t="n">
        <f aca="false">K34</f>
        <v>221</v>
      </c>
      <c r="L77" s="162" t="n">
        <f aca="false">L34</f>
        <v>39</v>
      </c>
      <c r="M77" s="163" t="n">
        <f aca="false">R34</f>
        <v>23</v>
      </c>
      <c r="N77" s="164" t="n">
        <f aca="false">X34</f>
        <v>51</v>
      </c>
      <c r="O77" s="161" t="n">
        <f aca="false">AD34</f>
        <v>2</v>
      </c>
      <c r="P77" s="162" t="n">
        <f aca="false">AJ34</f>
        <v>12</v>
      </c>
      <c r="Q77" s="163" t="n">
        <f aca="false">AP34</f>
        <v>0</v>
      </c>
      <c r="R77" s="164" t="n">
        <f aca="false">AV34</f>
        <v>2</v>
      </c>
      <c r="S77" s="161" t="n">
        <f aca="false">BB34</f>
        <v>0</v>
      </c>
      <c r="T77" s="162" t="n">
        <f aca="false">BH34</f>
        <v>0</v>
      </c>
      <c r="U77" s="163" t="n">
        <f aca="false">BN34</f>
        <v>0</v>
      </c>
      <c r="V77" s="164" t="n">
        <f aca="false">BT34</f>
        <v>0</v>
      </c>
      <c r="W77" s="161" t="n">
        <f aca="false">BZ34</f>
        <v>0</v>
      </c>
      <c r="X77" s="162" t="n">
        <f aca="false">CF34</f>
        <v>0</v>
      </c>
      <c r="Y77" s="163" t="n">
        <f aca="false">CL34</f>
        <v>1</v>
      </c>
      <c r="Z77" s="164" t="n">
        <f aca="false">CR34</f>
        <v>1</v>
      </c>
      <c r="AA77" s="161" t="n">
        <f aca="false">CX34</f>
        <v>39</v>
      </c>
      <c r="AB77" s="162" t="n">
        <f aca="false">DD34</f>
        <v>2</v>
      </c>
      <c r="AC77" s="163" t="n">
        <f aca="false">DJ34</f>
        <v>3</v>
      </c>
      <c r="AD77" s="164" t="n">
        <f aca="false">DP34</f>
        <v>1</v>
      </c>
      <c r="AE77" s="161" t="n">
        <f aca="false">DV34</f>
        <v>2</v>
      </c>
      <c r="AF77" s="165" t="n">
        <f aca="false">EB34</f>
        <v>14</v>
      </c>
      <c r="AG77" s="166" t="n">
        <f aca="false">EH34</f>
        <v>29</v>
      </c>
      <c r="AH77" s="167" t="n">
        <f aca="false">EN34</f>
        <v>0</v>
      </c>
      <c r="AI77" s="167" t="n">
        <f aca="false">EO34</f>
        <v>0</v>
      </c>
      <c r="AJ77" s="117"/>
      <c r="AK77" s="118"/>
      <c r="AL77" s="80" t="n">
        <f aca="false">G77-(J77+K77)</f>
        <v>0</v>
      </c>
      <c r="AM77" s="80" t="n">
        <f aca="false">K77-(L77+M77+N77+O77+P77+Q77+R77+S77+T77+U77+V77+W77+X77+Y77+Z77+AA77+AB77+AC77+AD77+AE77+AF77+AG77+AH77+AI77)</f>
        <v>0</v>
      </c>
      <c r="AN77" s="168"/>
      <c r="AO77" s="168"/>
      <c r="AP77" s="168"/>
      <c r="AQ77" s="168"/>
      <c r="AR77" s="168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4"/>
    </row>
    <row r="78" s="85" customFormat="true" ht="20.1" hidden="false" customHeight="true" outlineLevel="0" collapsed="false">
      <c r="A78" s="65" t="n">
        <v>223</v>
      </c>
      <c r="B78" s="66" t="s">
        <v>120</v>
      </c>
      <c r="C78" s="120" t="s">
        <v>121</v>
      </c>
      <c r="D78" s="120" t="s">
        <v>142</v>
      </c>
      <c r="E78" s="120" t="s">
        <v>143</v>
      </c>
      <c r="F78" s="161" t="n">
        <f aca="false">F35</f>
        <v>428</v>
      </c>
      <c r="G78" s="161" t="n">
        <f aca="false">G35</f>
        <v>196</v>
      </c>
      <c r="H78" s="161" t="n">
        <f aca="false">H35</f>
        <v>3</v>
      </c>
      <c r="I78" s="161" t="n">
        <f aca="false">I35</f>
        <v>2</v>
      </c>
      <c r="J78" s="161" t="n">
        <f aca="false">J35</f>
        <v>5</v>
      </c>
      <c r="K78" s="161" t="n">
        <f aca="false">K35</f>
        <v>191</v>
      </c>
      <c r="L78" s="162" t="n">
        <f aca="false">L35</f>
        <v>41</v>
      </c>
      <c r="M78" s="163" t="n">
        <f aca="false">R35</f>
        <v>37</v>
      </c>
      <c r="N78" s="164" t="n">
        <f aca="false">X35</f>
        <v>29</v>
      </c>
      <c r="O78" s="161" t="n">
        <f aca="false">AD35</f>
        <v>3</v>
      </c>
      <c r="P78" s="162" t="n">
        <f aca="false">AJ35</f>
        <v>10</v>
      </c>
      <c r="Q78" s="163" t="n">
        <f aca="false">AP35</f>
        <v>0</v>
      </c>
      <c r="R78" s="164" t="n">
        <f aca="false">AV35</f>
        <v>1</v>
      </c>
      <c r="S78" s="161" t="n">
        <f aca="false">BB35</f>
        <v>2</v>
      </c>
      <c r="T78" s="162" t="n">
        <f aca="false">BH35</f>
        <v>0</v>
      </c>
      <c r="U78" s="163" t="n">
        <f aca="false">BN35</f>
        <v>0</v>
      </c>
      <c r="V78" s="164" t="n">
        <f aca="false">BT35</f>
        <v>3</v>
      </c>
      <c r="W78" s="161" t="n">
        <f aca="false">BZ35</f>
        <v>1</v>
      </c>
      <c r="X78" s="162" t="n">
        <f aca="false">CF35</f>
        <v>0</v>
      </c>
      <c r="Y78" s="163" t="n">
        <f aca="false">CL35</f>
        <v>0</v>
      </c>
      <c r="Z78" s="164" t="n">
        <f aca="false">CR35</f>
        <v>0</v>
      </c>
      <c r="AA78" s="161" t="n">
        <f aca="false">CX35</f>
        <v>34</v>
      </c>
      <c r="AB78" s="162" t="n">
        <f aca="false">DD35</f>
        <v>1</v>
      </c>
      <c r="AC78" s="163" t="n">
        <f aca="false">DJ35</f>
        <v>1</v>
      </c>
      <c r="AD78" s="164" t="n">
        <f aca="false">DP35</f>
        <v>0</v>
      </c>
      <c r="AE78" s="161" t="n">
        <f aca="false">DV35</f>
        <v>2</v>
      </c>
      <c r="AF78" s="165" t="n">
        <f aca="false">EB35</f>
        <v>14</v>
      </c>
      <c r="AG78" s="166" t="n">
        <f aca="false">EH35</f>
        <v>12</v>
      </c>
      <c r="AH78" s="167" t="n">
        <f aca="false">EN35</f>
        <v>0</v>
      </c>
      <c r="AI78" s="167" t="n">
        <f aca="false">EO35</f>
        <v>0</v>
      </c>
      <c r="AJ78" s="117"/>
      <c r="AK78" s="118"/>
      <c r="AL78" s="80" t="n">
        <f aca="false">G78-(J78+K78)</f>
        <v>0</v>
      </c>
      <c r="AM78" s="80" t="n">
        <f aca="false">K78-(L78+M78+N78+O78+P78+Q78+R78+S78+T78+U78+V78+W78+X78+Y78+Z78+AA78+AB78+AC78+AD78+AE78+AF78+AG78+AH78+AI78)</f>
        <v>0</v>
      </c>
      <c r="AN78" s="168"/>
      <c r="AO78" s="168"/>
      <c r="AP78" s="168"/>
      <c r="AQ78" s="168"/>
      <c r="AR78" s="168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4"/>
    </row>
    <row r="79" s="85" customFormat="true" ht="20.1" hidden="false" customHeight="true" outlineLevel="0" collapsed="false">
      <c r="A79" s="65" t="n">
        <v>224</v>
      </c>
      <c r="B79" s="66" t="s">
        <v>120</v>
      </c>
      <c r="C79" s="120" t="s">
        <v>121</v>
      </c>
      <c r="D79" s="120" t="s">
        <v>142</v>
      </c>
      <c r="E79" s="120" t="s">
        <v>143</v>
      </c>
      <c r="F79" s="161" t="n">
        <f aca="false">F36</f>
        <v>432</v>
      </c>
      <c r="G79" s="161" t="n">
        <f aca="false">G36</f>
        <v>206</v>
      </c>
      <c r="H79" s="161" t="n">
        <f aca="false">H36</f>
        <v>4</v>
      </c>
      <c r="I79" s="161" t="n">
        <f aca="false">I36</f>
        <v>1</v>
      </c>
      <c r="J79" s="161" t="n">
        <f aca="false">J36</f>
        <v>5</v>
      </c>
      <c r="K79" s="161" t="n">
        <f aca="false">K36</f>
        <v>201</v>
      </c>
      <c r="L79" s="162" t="n">
        <f aca="false">L36</f>
        <v>41</v>
      </c>
      <c r="M79" s="163" t="n">
        <f aca="false">R36</f>
        <v>33</v>
      </c>
      <c r="N79" s="164" t="n">
        <f aca="false">X36</f>
        <v>26</v>
      </c>
      <c r="O79" s="161" t="n">
        <f aca="false">AD36</f>
        <v>1</v>
      </c>
      <c r="P79" s="162" t="n">
        <f aca="false">AJ36</f>
        <v>27</v>
      </c>
      <c r="Q79" s="163" t="n">
        <f aca="false">AP36</f>
        <v>1</v>
      </c>
      <c r="R79" s="164" t="n">
        <f aca="false">AV36</f>
        <v>2</v>
      </c>
      <c r="S79" s="161" t="n">
        <f aca="false">BB36</f>
        <v>4</v>
      </c>
      <c r="T79" s="162" t="n">
        <f aca="false">BH36</f>
        <v>1</v>
      </c>
      <c r="U79" s="163" t="n">
        <f aca="false">BN36</f>
        <v>0</v>
      </c>
      <c r="V79" s="164" t="n">
        <f aca="false">BT36</f>
        <v>1</v>
      </c>
      <c r="W79" s="161" t="n">
        <f aca="false">BZ36</f>
        <v>1</v>
      </c>
      <c r="X79" s="162" t="n">
        <f aca="false">CF36</f>
        <v>1</v>
      </c>
      <c r="Y79" s="163" t="n">
        <f aca="false">CL36</f>
        <v>0</v>
      </c>
      <c r="Z79" s="164" t="n">
        <f aca="false">CR36</f>
        <v>1</v>
      </c>
      <c r="AA79" s="161" t="n">
        <f aca="false">CX36</f>
        <v>34</v>
      </c>
      <c r="AB79" s="162" t="n">
        <f aca="false">DD36</f>
        <v>1</v>
      </c>
      <c r="AC79" s="163" t="n">
        <f aca="false">DJ36</f>
        <v>0</v>
      </c>
      <c r="AD79" s="164" t="n">
        <f aca="false">DP36</f>
        <v>4</v>
      </c>
      <c r="AE79" s="161" t="n">
        <f aca="false">DV36</f>
        <v>3</v>
      </c>
      <c r="AF79" s="165" t="n">
        <f aca="false">EB36</f>
        <v>8</v>
      </c>
      <c r="AG79" s="166" t="n">
        <f aca="false">EH36</f>
        <v>11</v>
      </c>
      <c r="AH79" s="167" t="n">
        <f aca="false">EN36</f>
        <v>0</v>
      </c>
      <c r="AI79" s="167" t="n">
        <f aca="false">EO36</f>
        <v>0</v>
      </c>
      <c r="AJ79" s="117"/>
      <c r="AK79" s="118"/>
      <c r="AL79" s="80" t="n">
        <f aca="false">G79-(J79+K79)</f>
        <v>0</v>
      </c>
      <c r="AM79" s="80" t="n">
        <f aca="false">K79-(L79+M79+N79+O79+P79+Q79+R79+S79+T79+U79+V79+W79+X79+Y79+Z79+AA79+AB79+AC79+AD79+AE79+AF79+AG79+AH79+AI79)</f>
        <v>0</v>
      </c>
      <c r="AN79" s="168"/>
      <c r="AO79" s="168"/>
      <c r="AP79" s="168"/>
      <c r="AQ79" s="168"/>
      <c r="AR79" s="168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4"/>
    </row>
    <row r="80" s="85" customFormat="true" ht="20.1" hidden="false" customHeight="true" outlineLevel="0" collapsed="false">
      <c r="A80" s="65" t="n">
        <v>225</v>
      </c>
      <c r="B80" s="66" t="s">
        <v>120</v>
      </c>
      <c r="C80" s="120" t="s">
        <v>121</v>
      </c>
      <c r="D80" s="120" t="s">
        <v>144</v>
      </c>
      <c r="E80" s="120" t="s">
        <v>145</v>
      </c>
      <c r="F80" s="161" t="n">
        <f aca="false">F37</f>
        <v>584</v>
      </c>
      <c r="G80" s="161" t="n">
        <f aca="false">G37</f>
        <v>332</v>
      </c>
      <c r="H80" s="161" t="n">
        <f aca="false">H37</f>
        <v>4</v>
      </c>
      <c r="I80" s="161" t="n">
        <f aca="false">I37</f>
        <v>1</v>
      </c>
      <c r="J80" s="161" t="n">
        <f aca="false">J37</f>
        <v>5</v>
      </c>
      <c r="K80" s="161" t="n">
        <f aca="false">K37</f>
        <v>327</v>
      </c>
      <c r="L80" s="162" t="n">
        <f aca="false">L37</f>
        <v>81</v>
      </c>
      <c r="M80" s="163" t="n">
        <f aca="false">R37</f>
        <v>87</v>
      </c>
      <c r="N80" s="164" t="n">
        <f aca="false">X37</f>
        <v>19</v>
      </c>
      <c r="O80" s="161" t="n">
        <f aca="false">AD37</f>
        <v>14</v>
      </c>
      <c r="P80" s="162" t="n">
        <f aca="false">AJ37</f>
        <v>19</v>
      </c>
      <c r="Q80" s="163" t="n">
        <f aca="false">AP37</f>
        <v>0</v>
      </c>
      <c r="R80" s="164" t="n">
        <f aca="false">AV37</f>
        <v>5</v>
      </c>
      <c r="S80" s="161" t="n">
        <f aca="false">BB37</f>
        <v>2</v>
      </c>
      <c r="T80" s="162" t="n">
        <f aca="false">BH37</f>
        <v>0</v>
      </c>
      <c r="U80" s="163" t="n">
        <f aca="false">BN37</f>
        <v>0</v>
      </c>
      <c r="V80" s="164" t="n">
        <f aca="false">BT37</f>
        <v>0</v>
      </c>
      <c r="W80" s="161" t="n">
        <f aca="false">BZ37</f>
        <v>0</v>
      </c>
      <c r="X80" s="162" t="n">
        <f aca="false">CF37</f>
        <v>0</v>
      </c>
      <c r="Y80" s="163" t="n">
        <f aca="false">CL37</f>
        <v>0</v>
      </c>
      <c r="Z80" s="164" t="n">
        <f aca="false">CR37</f>
        <v>3</v>
      </c>
      <c r="AA80" s="161" t="n">
        <f aca="false">CX37</f>
        <v>17</v>
      </c>
      <c r="AB80" s="162" t="n">
        <f aca="false">DD37</f>
        <v>0</v>
      </c>
      <c r="AC80" s="163" t="n">
        <f aca="false">DJ37</f>
        <v>1</v>
      </c>
      <c r="AD80" s="164" t="n">
        <f aca="false">DP37</f>
        <v>0</v>
      </c>
      <c r="AE80" s="161" t="n">
        <f aca="false">DV37</f>
        <v>5</v>
      </c>
      <c r="AF80" s="165" t="n">
        <f aca="false">EB37</f>
        <v>53</v>
      </c>
      <c r="AG80" s="166" t="n">
        <f aca="false">EH37</f>
        <v>21</v>
      </c>
      <c r="AH80" s="167" t="n">
        <f aca="false">EN37</f>
        <v>0</v>
      </c>
      <c r="AI80" s="167" t="n">
        <f aca="false">EO37</f>
        <v>0</v>
      </c>
      <c r="AJ80" s="117"/>
      <c r="AK80" s="118"/>
      <c r="AL80" s="80" t="n">
        <f aca="false">G80-(J80+K80)</f>
        <v>0</v>
      </c>
      <c r="AM80" s="80" t="n">
        <f aca="false">K80-(L80+M80+N80+O80+P80+Q80+R80+S80+T80+U80+V80+W80+X80+Y80+Z80+AA80+AB80+AC80+AD80+AE80+AF80+AG80+AH80+AI80)</f>
        <v>0</v>
      </c>
      <c r="AN80" s="168"/>
      <c r="AO80" s="168"/>
      <c r="AP80" s="168"/>
      <c r="AQ80" s="168"/>
      <c r="AR80" s="168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4"/>
    </row>
    <row r="81" s="85" customFormat="true" ht="20.1" hidden="false" customHeight="true" outlineLevel="0" collapsed="false">
      <c r="A81" s="65" t="n">
        <v>226</v>
      </c>
      <c r="B81" s="66" t="s">
        <v>120</v>
      </c>
      <c r="C81" s="120" t="s">
        <v>121</v>
      </c>
      <c r="D81" s="120" t="s">
        <v>144</v>
      </c>
      <c r="E81" s="120" t="s">
        <v>145</v>
      </c>
      <c r="F81" s="161" t="n">
        <f aca="false">F38</f>
        <v>558</v>
      </c>
      <c r="G81" s="161" t="n">
        <f aca="false">G38</f>
        <v>339</v>
      </c>
      <c r="H81" s="161" t="n">
        <f aca="false">H38</f>
        <v>4</v>
      </c>
      <c r="I81" s="161" t="n">
        <f aca="false">I38</f>
        <v>8</v>
      </c>
      <c r="J81" s="161" t="n">
        <f aca="false">J38</f>
        <v>12</v>
      </c>
      <c r="K81" s="161" t="n">
        <f aca="false">K38</f>
        <v>327</v>
      </c>
      <c r="L81" s="162" t="n">
        <f aca="false">L38</f>
        <v>56</v>
      </c>
      <c r="M81" s="163" t="n">
        <f aca="false">R38</f>
        <v>81</v>
      </c>
      <c r="N81" s="164" t="n">
        <f aca="false">X38</f>
        <v>22</v>
      </c>
      <c r="O81" s="161" t="n">
        <f aca="false">AD38</f>
        <v>14</v>
      </c>
      <c r="P81" s="162" t="n">
        <f aca="false">AJ38</f>
        <v>25</v>
      </c>
      <c r="Q81" s="163" t="n">
        <f aca="false">AP38</f>
        <v>0</v>
      </c>
      <c r="R81" s="164" t="n">
        <f aca="false">AV38</f>
        <v>3</v>
      </c>
      <c r="S81" s="161" t="n">
        <f aca="false">BB38</f>
        <v>0</v>
      </c>
      <c r="T81" s="162" t="n">
        <f aca="false">BH38</f>
        <v>0</v>
      </c>
      <c r="U81" s="163" t="n">
        <f aca="false">BN38</f>
        <v>1</v>
      </c>
      <c r="V81" s="164" t="n">
        <f aca="false">BT38</f>
        <v>0</v>
      </c>
      <c r="W81" s="161" t="n">
        <f aca="false">BZ38</f>
        <v>6</v>
      </c>
      <c r="X81" s="162" t="n">
        <f aca="false">CF38</f>
        <v>0</v>
      </c>
      <c r="Y81" s="163" t="n">
        <f aca="false">CL38</f>
        <v>0</v>
      </c>
      <c r="Z81" s="164" t="n">
        <f aca="false">CR38</f>
        <v>4</v>
      </c>
      <c r="AA81" s="161" t="n">
        <f aca="false">CX38</f>
        <v>20</v>
      </c>
      <c r="AB81" s="162" t="n">
        <f aca="false">DD38</f>
        <v>2</v>
      </c>
      <c r="AC81" s="163" t="n">
        <f aca="false">DJ38</f>
        <v>3</v>
      </c>
      <c r="AD81" s="164" t="n">
        <f aca="false">DP38</f>
        <v>0</v>
      </c>
      <c r="AE81" s="161" t="n">
        <f aca="false">DV38</f>
        <v>5</v>
      </c>
      <c r="AF81" s="165" t="n">
        <f aca="false">EB38</f>
        <v>63</v>
      </c>
      <c r="AG81" s="166" t="n">
        <f aca="false">EH38</f>
        <v>22</v>
      </c>
      <c r="AH81" s="167" t="n">
        <f aca="false">EN38</f>
        <v>0</v>
      </c>
      <c r="AI81" s="167" t="n">
        <f aca="false">EO38</f>
        <v>0</v>
      </c>
      <c r="AJ81" s="117"/>
      <c r="AK81" s="118"/>
      <c r="AL81" s="80" t="n">
        <f aca="false">G81-(J81+K81)</f>
        <v>0</v>
      </c>
      <c r="AM81" s="80" t="n">
        <f aca="false">K81-(L81+M81+N81+O81+P81+Q81+R81+S81+T81+U81+V81+W81+X81+Y81+Z81+AA81+AB81+AC81+AD81+AE81+AF81+AG81+AH81+AI81)</f>
        <v>0</v>
      </c>
      <c r="AN81" s="168"/>
      <c r="AO81" s="168"/>
      <c r="AP81" s="168"/>
      <c r="AQ81" s="168"/>
      <c r="AR81" s="168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4"/>
    </row>
    <row r="82" s="75" customFormat="true" ht="19.5" hidden="false" customHeight="true" outlineLevel="0" collapsed="false">
      <c r="A82" s="121" t="s">
        <v>146</v>
      </c>
      <c r="B82" s="121"/>
      <c r="C82" s="121"/>
      <c r="D82" s="121"/>
      <c r="E82" s="121"/>
      <c r="F82" s="122" t="n">
        <f aca="false">SUM(F51:F81)</f>
        <v>14767</v>
      </c>
      <c r="G82" s="122" t="n">
        <f aca="false">SUM(G51:G81)</f>
        <v>9040</v>
      </c>
      <c r="H82" s="122" t="n">
        <f aca="false">SUM(H51:H81)</f>
        <v>178</v>
      </c>
      <c r="I82" s="122" t="n">
        <f aca="false">SUM(I51:I81)</f>
        <v>66</v>
      </c>
      <c r="J82" s="122" t="n">
        <f aca="false">SUM(J51:J81)</f>
        <v>244</v>
      </c>
      <c r="K82" s="122" t="n">
        <f aca="false">SUM(K51:K81)</f>
        <v>8796</v>
      </c>
      <c r="L82" s="123" t="n">
        <f aca="false">L39</f>
        <v>1335</v>
      </c>
      <c r="M82" s="124" t="n">
        <f aca="false">R39</f>
        <v>2410</v>
      </c>
      <c r="N82" s="125" t="n">
        <f aca="false">X39</f>
        <v>673</v>
      </c>
      <c r="O82" s="122" t="n">
        <f aca="false">AD39</f>
        <v>236</v>
      </c>
      <c r="P82" s="123" t="n">
        <f aca="false">AJ39</f>
        <v>801</v>
      </c>
      <c r="Q82" s="124" t="n">
        <f aca="false">AP39</f>
        <v>7</v>
      </c>
      <c r="R82" s="125" t="n">
        <f aca="false">AV39</f>
        <v>111</v>
      </c>
      <c r="S82" s="122" t="n">
        <f aca="false">BB39</f>
        <v>45</v>
      </c>
      <c r="T82" s="123" t="n">
        <f aca="false">BH39</f>
        <v>4</v>
      </c>
      <c r="U82" s="124" t="n">
        <f aca="false">BN39</f>
        <v>78</v>
      </c>
      <c r="V82" s="125" t="n">
        <f aca="false">BT39</f>
        <v>64</v>
      </c>
      <c r="W82" s="122" t="n">
        <f aca="false">BZ39</f>
        <v>20</v>
      </c>
      <c r="X82" s="123" t="n">
        <f aca="false">CF39</f>
        <v>3</v>
      </c>
      <c r="Y82" s="124" t="n">
        <f aca="false">CL39</f>
        <v>129</v>
      </c>
      <c r="Z82" s="125" t="n">
        <f aca="false">CR39</f>
        <v>80</v>
      </c>
      <c r="AA82" s="122" t="n">
        <f aca="false">CX39</f>
        <v>593</v>
      </c>
      <c r="AB82" s="123" t="n">
        <f aca="false">DD39</f>
        <v>58</v>
      </c>
      <c r="AC82" s="124" t="n">
        <f aca="false">DJ39</f>
        <v>118</v>
      </c>
      <c r="AD82" s="125" t="n">
        <f aca="false">DP39</f>
        <v>64</v>
      </c>
      <c r="AE82" s="122" t="n">
        <f aca="false">DV39</f>
        <v>174</v>
      </c>
      <c r="AF82" s="169" t="n">
        <f aca="false">EB39</f>
        <v>925</v>
      </c>
      <c r="AG82" s="170" t="n">
        <f aca="false">EH39</f>
        <v>868</v>
      </c>
      <c r="AH82" s="171" t="n">
        <f aca="false">EN39</f>
        <v>0</v>
      </c>
      <c r="AI82" s="171" t="n">
        <f aca="false">EO39</f>
        <v>0</v>
      </c>
      <c r="AJ82" s="172"/>
      <c r="AK82" s="173"/>
      <c r="AL82" s="80" t="n">
        <f aca="false">G82-(J82+K82)</f>
        <v>0</v>
      </c>
      <c r="AM82" s="80" t="n">
        <f aca="false">K82-(L82+M82+N82+O82+P82+Q82+R82+S82+T82+U82+V82+W82+X82+Y82+Z82+AA82+AB82+AC82+AD82+AE82+AF82+AG82+AH82+AI82)</f>
        <v>0</v>
      </c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  <c r="BH82" s="174"/>
      <c r="BI82" s="174"/>
      <c r="BJ82" s="174"/>
      <c r="BK82" s="174"/>
      <c r="BL82" s="174"/>
      <c r="BM82" s="174"/>
      <c r="BN82" s="174"/>
      <c r="BO82" s="174"/>
      <c r="BP82" s="174"/>
      <c r="BQ82" s="174"/>
      <c r="BR82" s="174"/>
      <c r="BS82" s="174"/>
      <c r="BT82" s="174"/>
      <c r="BU82" s="174"/>
      <c r="BV82" s="174"/>
      <c r="BW82" s="174"/>
      <c r="BX82" s="174"/>
      <c r="BY82" s="174"/>
      <c r="BZ82" s="174"/>
      <c r="CA82" s="174"/>
      <c r="CB82" s="174"/>
      <c r="CC82" s="174"/>
      <c r="CD82" s="174"/>
      <c r="CE82" s="174"/>
      <c r="CF82" s="174"/>
      <c r="CG82" s="174"/>
      <c r="CH82" s="174"/>
      <c r="CI82" s="174"/>
      <c r="CJ82" s="174"/>
      <c r="CK82" s="174"/>
      <c r="CL82" s="174"/>
      <c r="CM82" s="174"/>
      <c r="CN82" s="174"/>
      <c r="CO82" s="174"/>
      <c r="CP82" s="174"/>
      <c r="CQ82" s="174"/>
      <c r="CR82" s="174"/>
      <c r="CS82" s="174"/>
      <c r="CT82" s="174"/>
      <c r="CU82" s="174"/>
      <c r="CV82" s="174"/>
      <c r="CW82" s="174"/>
      <c r="CX82" s="174"/>
      <c r="CY82" s="174"/>
      <c r="CZ82" s="174"/>
      <c r="DA82" s="174"/>
      <c r="DB82" s="174"/>
      <c r="DC82" s="174"/>
      <c r="DD82" s="174"/>
      <c r="DE82" s="174"/>
      <c r="DF82" s="174"/>
      <c r="DG82" s="174"/>
      <c r="DH82" s="174"/>
      <c r="DI82" s="175"/>
      <c r="EU82" s="127"/>
      <c r="EV82" s="128"/>
      <c r="EW82" s="80"/>
      <c r="EX82" s="80"/>
      <c r="EY82" s="119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31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</row>
    <row r="83" s="7" customFormat="true" ht="20.1" hidden="false" customHeight="true" outlineLevel="0" collapsed="false">
      <c r="A83" s="133"/>
      <c r="B83" s="133"/>
      <c r="C83" s="134"/>
      <c r="D83" s="134"/>
      <c r="E83" s="134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6"/>
      <c r="AP83" s="135"/>
    </row>
    <row r="84" s="7" customFormat="true" ht="20.1" hidden="false" customHeight="true" outlineLevel="0" collapsed="false">
      <c r="A84" s="133"/>
      <c r="B84" s="133"/>
      <c r="C84" s="134"/>
      <c r="D84" s="134"/>
      <c r="E84" s="134"/>
      <c r="F84" s="176" t="str">
        <f aca="false">IF(F8=F51,"…","XXX")</f>
        <v>…</v>
      </c>
      <c r="G84" s="176" t="str">
        <f aca="false">IF(G8=G51,"…","XXX")</f>
        <v>…</v>
      </c>
      <c r="H84" s="176" t="str">
        <f aca="false">IF(H8=H51,"…","XXX")</f>
        <v>…</v>
      </c>
      <c r="I84" s="176" t="str">
        <f aca="false">IF(I8=I51,"…","XXX")</f>
        <v>…</v>
      </c>
      <c r="J84" s="176" t="str">
        <f aca="false">IF(J8=J51,"…","XXX")</f>
        <v>…</v>
      </c>
      <c r="K84" s="176" t="str">
        <f aca="false">IF(K8=K51,"…","XXX")</f>
        <v>…</v>
      </c>
      <c r="L84" s="176" t="str">
        <f aca="false">IF(L8=L51,"…","XXX")</f>
        <v>…</v>
      </c>
      <c r="M84" s="176" t="str">
        <f aca="false">IF(R8=M51,"…","XXX")</f>
        <v>…</v>
      </c>
      <c r="N84" s="176" t="str">
        <f aca="false">IF(X8=N51,"…","XXX")</f>
        <v>…</v>
      </c>
      <c r="O84" s="176" t="str">
        <f aca="false">IF(AD8=O51,"…","XXX")</f>
        <v>…</v>
      </c>
      <c r="P84" s="176" t="str">
        <f aca="false">IF(AJ8=P51,"…","XXX")</f>
        <v>…</v>
      </c>
      <c r="Q84" s="176" t="str">
        <f aca="false">IF(AP8=Q51,"…","XXX")</f>
        <v>…</v>
      </c>
      <c r="R84" s="176" t="str">
        <f aca="false">IF(AV8=R51,"…","XXX")</f>
        <v>…</v>
      </c>
      <c r="S84" s="176" t="str">
        <f aca="false">IF(BB8=S51,"…","XXX")</f>
        <v>…</v>
      </c>
      <c r="T84" s="176" t="str">
        <f aca="false">IF(BH8=T51,"…","XXX")</f>
        <v>…</v>
      </c>
      <c r="U84" s="176" t="str">
        <f aca="false">IF(BN8=U51,"…","XXX")</f>
        <v>…</v>
      </c>
      <c r="V84" s="176" t="str">
        <f aca="false">IF(BT8=V51,"…","XXX")</f>
        <v>…</v>
      </c>
      <c r="W84" s="176" t="str">
        <f aca="false">IF(BZ8=W51,"…","XXX")</f>
        <v>…</v>
      </c>
      <c r="X84" s="176" t="str">
        <f aca="false">IF(CF8=X51,"…","XXX")</f>
        <v>…</v>
      </c>
      <c r="Y84" s="176" t="str">
        <f aca="false">IF(CL8=Y51,"…","XXX")</f>
        <v>…</v>
      </c>
      <c r="Z84" s="176" t="str">
        <f aca="false">IF(CR8=Z51,"…","XXX")</f>
        <v>…</v>
      </c>
      <c r="AA84" s="176" t="str">
        <f aca="false">IF(CX8=AA51,"…","XXX")</f>
        <v>…</v>
      </c>
      <c r="AB84" s="176" t="str">
        <f aca="false">IF(DD8=AB51,"…","XXX")</f>
        <v>…</v>
      </c>
      <c r="AC84" s="176" t="str">
        <f aca="false">IF(DJ8=AC51,"…","XXX")</f>
        <v>…</v>
      </c>
      <c r="AD84" s="176" t="str">
        <f aca="false">IF(DP8=AD51,"…","XXX")</f>
        <v>…</v>
      </c>
      <c r="AE84" s="176" t="str">
        <f aca="false">IF(DV8=AE51,"…","XXX")</f>
        <v>…</v>
      </c>
      <c r="AF84" s="176" t="str">
        <f aca="false">IF(EB8=AF51,"…","XXX")</f>
        <v>…</v>
      </c>
      <c r="AG84" s="176" t="str">
        <f aca="false">IF(EH8=AG51,"…","XXX")</f>
        <v>…</v>
      </c>
      <c r="AH84" s="176" t="str">
        <f aca="false">IF(EN8=AH51,"…","XXX")</f>
        <v>…</v>
      </c>
      <c r="AI84" s="176" t="str">
        <f aca="false">IF(EO8=AI51,"…","XXX")</f>
        <v>…</v>
      </c>
      <c r="AJ84" s="135"/>
      <c r="AK84" s="135"/>
      <c r="AL84" s="135"/>
      <c r="AM84" s="135"/>
      <c r="AN84" s="135"/>
      <c r="AO84" s="136"/>
      <c r="AP84" s="135"/>
    </row>
    <row r="85" s="7" customFormat="true" ht="20.1" hidden="false" customHeight="true" outlineLevel="0" collapsed="false">
      <c r="A85" s="133"/>
      <c r="B85" s="133"/>
      <c r="C85" s="134"/>
      <c r="D85" s="134"/>
      <c r="E85" s="134"/>
      <c r="F85" s="176" t="str">
        <f aca="false">IF(F9=F52,"…","XXX")</f>
        <v>…</v>
      </c>
      <c r="G85" s="176" t="str">
        <f aca="false">IF(G9=G52,"…","XXX")</f>
        <v>…</v>
      </c>
      <c r="H85" s="176" t="str">
        <f aca="false">IF(H9=H52,"…","XXX")</f>
        <v>…</v>
      </c>
      <c r="I85" s="176" t="str">
        <f aca="false">IF(I9=I52,"…","XXX")</f>
        <v>…</v>
      </c>
      <c r="J85" s="176" t="str">
        <f aca="false">IF(J9=J52,"…","XXX")</f>
        <v>…</v>
      </c>
      <c r="K85" s="176" t="str">
        <f aca="false">IF(K9=K52,"…","XXX")</f>
        <v>…</v>
      </c>
      <c r="L85" s="176" t="str">
        <f aca="false">IF(L9=L52,"…","XXX")</f>
        <v>…</v>
      </c>
      <c r="M85" s="176" t="str">
        <f aca="false">IF(R9=M52,"…","XXX")</f>
        <v>…</v>
      </c>
      <c r="N85" s="176" t="str">
        <f aca="false">IF(X9=N52,"…","XXX")</f>
        <v>…</v>
      </c>
      <c r="O85" s="176" t="str">
        <f aca="false">IF(AD9=O52,"…","XXX")</f>
        <v>…</v>
      </c>
      <c r="P85" s="176" t="str">
        <f aca="false">IF(AJ9=P52,"…","XXX")</f>
        <v>…</v>
      </c>
      <c r="Q85" s="176" t="str">
        <f aca="false">IF(AP9=Q52,"…","XXX")</f>
        <v>…</v>
      </c>
      <c r="R85" s="176" t="str">
        <f aca="false">IF(AV9=R52,"…","XXX")</f>
        <v>…</v>
      </c>
      <c r="S85" s="176" t="str">
        <f aca="false">IF(BB9=S52,"…","XXX")</f>
        <v>…</v>
      </c>
      <c r="T85" s="176" t="str">
        <f aca="false">IF(BH9=T52,"…","XXX")</f>
        <v>…</v>
      </c>
      <c r="U85" s="176" t="str">
        <f aca="false">IF(BN9=U52,"…","XXX")</f>
        <v>…</v>
      </c>
      <c r="V85" s="176" t="str">
        <f aca="false">IF(BT9=V52,"…","XXX")</f>
        <v>…</v>
      </c>
      <c r="W85" s="176" t="str">
        <f aca="false">IF(BZ9=W52,"…","XXX")</f>
        <v>…</v>
      </c>
      <c r="X85" s="176" t="str">
        <f aca="false">IF(CF9=X52,"…","XXX")</f>
        <v>…</v>
      </c>
      <c r="Y85" s="176" t="str">
        <f aca="false">IF(CL9=Y52,"…","XXX")</f>
        <v>…</v>
      </c>
      <c r="Z85" s="176" t="str">
        <f aca="false">IF(CR9=Z52,"…","XXX")</f>
        <v>…</v>
      </c>
      <c r="AA85" s="176" t="str">
        <f aca="false">IF(CX9=AA52,"…","XXX")</f>
        <v>…</v>
      </c>
      <c r="AB85" s="176" t="str">
        <f aca="false">IF(DD9=AB52,"…","XXX")</f>
        <v>…</v>
      </c>
      <c r="AC85" s="176" t="str">
        <f aca="false">IF(DJ9=AC52,"…","XXX")</f>
        <v>…</v>
      </c>
      <c r="AD85" s="176" t="str">
        <f aca="false">IF(DP9=AD52,"…","XXX")</f>
        <v>…</v>
      </c>
      <c r="AE85" s="176" t="str">
        <f aca="false">IF(DV9=AE52,"…","XXX")</f>
        <v>…</v>
      </c>
      <c r="AF85" s="176" t="str">
        <f aca="false">IF(EB9=AF52,"…","XXX")</f>
        <v>…</v>
      </c>
      <c r="AG85" s="176" t="str">
        <f aca="false">IF(EH9=AG52,"…","XXX")</f>
        <v>…</v>
      </c>
      <c r="AH85" s="176" t="str">
        <f aca="false">IF(EN9=AH52,"…","XXX")</f>
        <v>…</v>
      </c>
      <c r="AI85" s="176" t="str">
        <f aca="false">IF(EO9=AI52,"…","XXX")</f>
        <v>…</v>
      </c>
      <c r="AJ85" s="135"/>
      <c r="AK85" s="135"/>
      <c r="AL85" s="135"/>
      <c r="AM85" s="135"/>
      <c r="AN85" s="135"/>
      <c r="AO85" s="136"/>
      <c r="AP85" s="135"/>
    </row>
    <row r="86" s="7" customFormat="true" ht="20.1" hidden="false" customHeight="true" outlineLevel="0" collapsed="false">
      <c r="A86" s="133"/>
      <c r="B86" s="133"/>
      <c r="C86" s="134"/>
      <c r="D86" s="134"/>
      <c r="E86" s="134"/>
      <c r="F86" s="176" t="str">
        <f aca="false">IF(F10=F53,"…","XXX")</f>
        <v>…</v>
      </c>
      <c r="G86" s="176" t="str">
        <f aca="false">IF(G10=G53,"…","XXX")</f>
        <v>…</v>
      </c>
      <c r="H86" s="176" t="str">
        <f aca="false">IF(H10=H53,"…","XXX")</f>
        <v>…</v>
      </c>
      <c r="I86" s="176" t="str">
        <f aca="false">IF(I10=I53,"…","XXX")</f>
        <v>…</v>
      </c>
      <c r="J86" s="176" t="str">
        <f aca="false">IF(J10=J53,"…","XXX")</f>
        <v>…</v>
      </c>
      <c r="K86" s="176" t="str">
        <f aca="false">IF(K10=K53,"…","XXX")</f>
        <v>…</v>
      </c>
      <c r="L86" s="176" t="str">
        <f aca="false">IF(L10=L53,"…","XXX")</f>
        <v>…</v>
      </c>
      <c r="M86" s="176" t="str">
        <f aca="false">IF(R10=M53,"…","XXX")</f>
        <v>…</v>
      </c>
      <c r="N86" s="176" t="str">
        <f aca="false">IF(X10=N53,"…","XXX")</f>
        <v>…</v>
      </c>
      <c r="O86" s="176" t="str">
        <f aca="false">IF(AD10=O53,"…","XXX")</f>
        <v>…</v>
      </c>
      <c r="P86" s="176" t="str">
        <f aca="false">IF(AJ10=P53,"…","XXX")</f>
        <v>…</v>
      </c>
      <c r="Q86" s="176" t="str">
        <f aca="false">IF(AP10=Q53,"…","XXX")</f>
        <v>…</v>
      </c>
      <c r="R86" s="176" t="str">
        <f aca="false">IF(AV10=R53,"…","XXX")</f>
        <v>…</v>
      </c>
      <c r="S86" s="176" t="str">
        <f aca="false">IF(BB10=S53,"…","XXX")</f>
        <v>…</v>
      </c>
      <c r="T86" s="176" t="str">
        <f aca="false">IF(BH10=T53,"…","XXX")</f>
        <v>…</v>
      </c>
      <c r="U86" s="176" t="str">
        <f aca="false">IF(BN10=U53,"…","XXX")</f>
        <v>…</v>
      </c>
      <c r="V86" s="176" t="str">
        <f aca="false">IF(BT10=V53,"…","XXX")</f>
        <v>…</v>
      </c>
      <c r="W86" s="176" t="str">
        <f aca="false">IF(BZ10=W53,"…","XXX")</f>
        <v>…</v>
      </c>
      <c r="X86" s="176" t="str">
        <f aca="false">IF(CF10=X53,"…","XXX")</f>
        <v>…</v>
      </c>
      <c r="Y86" s="176" t="str">
        <f aca="false">IF(CL10=Y53,"…","XXX")</f>
        <v>…</v>
      </c>
      <c r="Z86" s="176" t="str">
        <f aca="false">IF(CR10=Z53,"…","XXX")</f>
        <v>…</v>
      </c>
      <c r="AA86" s="176" t="str">
        <f aca="false">IF(CX10=AA53,"…","XXX")</f>
        <v>…</v>
      </c>
      <c r="AB86" s="176" t="str">
        <f aca="false">IF(DD10=AB53,"…","XXX")</f>
        <v>…</v>
      </c>
      <c r="AC86" s="176" t="str">
        <f aca="false">IF(DJ10=AC53,"…","XXX")</f>
        <v>…</v>
      </c>
      <c r="AD86" s="176" t="str">
        <f aca="false">IF(DP10=AD53,"…","XXX")</f>
        <v>…</v>
      </c>
      <c r="AE86" s="176" t="str">
        <f aca="false">IF(DV10=AE53,"…","XXX")</f>
        <v>…</v>
      </c>
      <c r="AF86" s="176" t="str">
        <f aca="false">IF(EB10=AF53,"…","XXX")</f>
        <v>…</v>
      </c>
      <c r="AG86" s="176" t="str">
        <f aca="false">IF(EH10=AG53,"…","XXX")</f>
        <v>…</v>
      </c>
      <c r="AH86" s="176" t="str">
        <f aca="false">IF(EN10=AH53,"…","XXX")</f>
        <v>…</v>
      </c>
      <c r="AI86" s="176" t="str">
        <f aca="false">IF(EO10=AI53,"…","XXX")</f>
        <v>…</v>
      </c>
      <c r="AJ86" s="135"/>
      <c r="AK86" s="135"/>
      <c r="AL86" s="135"/>
      <c r="AM86" s="135"/>
      <c r="AN86" s="135"/>
      <c r="AO86" s="136"/>
      <c r="AP86" s="135"/>
    </row>
    <row r="87" s="7" customFormat="true" ht="20.1" hidden="false" customHeight="true" outlineLevel="0" collapsed="false">
      <c r="A87" s="133"/>
      <c r="B87" s="133"/>
      <c r="C87" s="134"/>
      <c r="D87" s="134"/>
      <c r="E87" s="134"/>
      <c r="F87" s="176" t="str">
        <f aca="false">IF(F11=F54,"…","XXX")</f>
        <v>…</v>
      </c>
      <c r="G87" s="176" t="str">
        <f aca="false">IF(G11=G54,"…","XXX")</f>
        <v>…</v>
      </c>
      <c r="H87" s="176" t="str">
        <f aca="false">IF(H11=H54,"…","XXX")</f>
        <v>…</v>
      </c>
      <c r="I87" s="176" t="str">
        <f aca="false">IF(I11=I54,"…","XXX")</f>
        <v>…</v>
      </c>
      <c r="J87" s="176" t="str">
        <f aca="false">IF(J11=J54,"…","XXX")</f>
        <v>…</v>
      </c>
      <c r="K87" s="176" t="str">
        <f aca="false">IF(K11=K54,"…","XXX")</f>
        <v>…</v>
      </c>
      <c r="L87" s="176" t="str">
        <f aca="false">IF(L11=L54,"…","XXX")</f>
        <v>…</v>
      </c>
      <c r="M87" s="176" t="str">
        <f aca="false">IF(R11=M54,"…","XXX")</f>
        <v>…</v>
      </c>
      <c r="N87" s="176" t="str">
        <f aca="false">IF(X11=N54,"…","XXX")</f>
        <v>…</v>
      </c>
      <c r="O87" s="176" t="str">
        <f aca="false">IF(AD11=O54,"…","XXX")</f>
        <v>…</v>
      </c>
      <c r="P87" s="176" t="str">
        <f aca="false">IF(AJ11=P54,"…","XXX")</f>
        <v>…</v>
      </c>
      <c r="Q87" s="176" t="str">
        <f aca="false">IF(AP11=Q54,"…","XXX")</f>
        <v>…</v>
      </c>
      <c r="R87" s="176" t="str">
        <f aca="false">IF(AV11=R54,"…","XXX")</f>
        <v>…</v>
      </c>
      <c r="S87" s="176" t="str">
        <f aca="false">IF(BB11=S54,"…","XXX")</f>
        <v>…</v>
      </c>
      <c r="T87" s="176" t="str">
        <f aca="false">IF(BH11=T54,"…","XXX")</f>
        <v>…</v>
      </c>
      <c r="U87" s="176" t="str">
        <f aca="false">IF(BN11=U54,"…","XXX")</f>
        <v>…</v>
      </c>
      <c r="V87" s="176" t="str">
        <f aca="false">IF(BT11=V54,"…","XXX")</f>
        <v>…</v>
      </c>
      <c r="W87" s="176" t="str">
        <f aca="false">IF(BZ11=W54,"…","XXX")</f>
        <v>…</v>
      </c>
      <c r="X87" s="176" t="str">
        <f aca="false">IF(CF11=X54,"…","XXX")</f>
        <v>…</v>
      </c>
      <c r="Y87" s="176" t="str">
        <f aca="false">IF(CL11=Y54,"…","XXX")</f>
        <v>…</v>
      </c>
      <c r="Z87" s="176" t="str">
        <f aca="false">IF(CR11=Z54,"…","XXX")</f>
        <v>…</v>
      </c>
      <c r="AA87" s="176" t="str">
        <f aca="false">IF(CX11=AA54,"…","XXX")</f>
        <v>…</v>
      </c>
      <c r="AB87" s="176" t="str">
        <f aca="false">IF(DD11=AB54,"…","XXX")</f>
        <v>…</v>
      </c>
      <c r="AC87" s="176" t="str">
        <f aca="false">IF(DJ11=AC54,"…","XXX")</f>
        <v>…</v>
      </c>
      <c r="AD87" s="176" t="str">
        <f aca="false">IF(DP11=AD54,"…","XXX")</f>
        <v>…</v>
      </c>
      <c r="AE87" s="176" t="str">
        <f aca="false">IF(DV11=AE54,"…","XXX")</f>
        <v>…</v>
      </c>
      <c r="AF87" s="176" t="str">
        <f aca="false">IF(EB11=AF54,"…","XXX")</f>
        <v>…</v>
      </c>
      <c r="AG87" s="176" t="str">
        <f aca="false">IF(EH11=AG54,"…","XXX")</f>
        <v>…</v>
      </c>
      <c r="AH87" s="176" t="str">
        <f aca="false">IF(EN11=AH54,"…","XXX")</f>
        <v>…</v>
      </c>
      <c r="AI87" s="176" t="str">
        <f aca="false">IF(EO11=AI54,"…","XXX")</f>
        <v>…</v>
      </c>
      <c r="AJ87" s="135"/>
      <c r="AK87" s="135"/>
      <c r="AL87" s="135"/>
      <c r="AM87" s="135"/>
      <c r="AN87" s="135"/>
      <c r="AO87" s="136"/>
      <c r="AP87" s="135"/>
    </row>
    <row r="88" s="7" customFormat="true" ht="20.1" hidden="false" customHeight="true" outlineLevel="0" collapsed="false">
      <c r="A88" s="133"/>
      <c r="B88" s="133"/>
      <c r="C88" s="134"/>
      <c r="D88" s="134"/>
      <c r="E88" s="134"/>
      <c r="F88" s="176" t="str">
        <f aca="false">IF(F12=F55,"…","XXX")</f>
        <v>…</v>
      </c>
      <c r="G88" s="176" t="str">
        <f aca="false">IF(G12=G55,"…","XXX")</f>
        <v>…</v>
      </c>
      <c r="H88" s="176" t="str">
        <f aca="false">IF(H12=H55,"…","XXX")</f>
        <v>…</v>
      </c>
      <c r="I88" s="176" t="str">
        <f aca="false">IF(I12=I55,"…","XXX")</f>
        <v>…</v>
      </c>
      <c r="J88" s="176" t="str">
        <f aca="false">IF(J12=J55,"…","XXX")</f>
        <v>…</v>
      </c>
      <c r="K88" s="176" t="str">
        <f aca="false">IF(K12=K55,"…","XXX")</f>
        <v>…</v>
      </c>
      <c r="L88" s="176" t="str">
        <f aca="false">IF(L12=L55,"…","XXX")</f>
        <v>…</v>
      </c>
      <c r="M88" s="176" t="str">
        <f aca="false">IF(R12=M55,"…","XXX")</f>
        <v>…</v>
      </c>
      <c r="N88" s="176" t="str">
        <f aca="false">IF(X12=N55,"…","XXX")</f>
        <v>…</v>
      </c>
      <c r="O88" s="176" t="str">
        <f aca="false">IF(AD12=O55,"…","XXX")</f>
        <v>…</v>
      </c>
      <c r="P88" s="176" t="str">
        <f aca="false">IF(AJ12=P55,"…","XXX")</f>
        <v>…</v>
      </c>
      <c r="Q88" s="176" t="str">
        <f aca="false">IF(AP12=Q55,"…","XXX")</f>
        <v>…</v>
      </c>
      <c r="R88" s="176" t="str">
        <f aca="false">IF(AV12=R55,"…","XXX")</f>
        <v>…</v>
      </c>
      <c r="S88" s="176" t="str">
        <f aca="false">IF(BB12=S55,"…","XXX")</f>
        <v>…</v>
      </c>
      <c r="T88" s="176" t="str">
        <f aca="false">IF(BH12=T55,"…","XXX")</f>
        <v>…</v>
      </c>
      <c r="U88" s="176" t="str">
        <f aca="false">IF(BN12=U55,"…","XXX")</f>
        <v>…</v>
      </c>
      <c r="V88" s="176" t="str">
        <f aca="false">IF(BT12=V55,"…","XXX")</f>
        <v>…</v>
      </c>
      <c r="W88" s="176" t="str">
        <f aca="false">IF(BZ12=W55,"…","XXX")</f>
        <v>…</v>
      </c>
      <c r="X88" s="176" t="str">
        <f aca="false">IF(CF12=X55,"…","XXX")</f>
        <v>…</v>
      </c>
      <c r="Y88" s="176" t="str">
        <f aca="false">IF(CL12=Y55,"…","XXX")</f>
        <v>…</v>
      </c>
      <c r="Z88" s="176" t="str">
        <f aca="false">IF(CR12=Z55,"…","XXX")</f>
        <v>…</v>
      </c>
      <c r="AA88" s="176" t="str">
        <f aca="false">IF(CX12=AA55,"…","XXX")</f>
        <v>…</v>
      </c>
      <c r="AB88" s="176" t="str">
        <f aca="false">IF(DD12=AB55,"…","XXX")</f>
        <v>…</v>
      </c>
      <c r="AC88" s="176" t="str">
        <f aca="false">IF(DJ12=AC55,"…","XXX")</f>
        <v>…</v>
      </c>
      <c r="AD88" s="176" t="str">
        <f aca="false">IF(DP12=AD55,"…","XXX")</f>
        <v>…</v>
      </c>
      <c r="AE88" s="176" t="str">
        <f aca="false">IF(DV12=AE55,"…","XXX")</f>
        <v>…</v>
      </c>
      <c r="AF88" s="176" t="str">
        <f aca="false">IF(EB12=AF55,"…","XXX")</f>
        <v>…</v>
      </c>
      <c r="AG88" s="176" t="str">
        <f aca="false">IF(EH12=AG55,"…","XXX")</f>
        <v>…</v>
      </c>
      <c r="AH88" s="176" t="str">
        <f aca="false">IF(EN12=AH55,"…","XXX")</f>
        <v>…</v>
      </c>
      <c r="AI88" s="176" t="str">
        <f aca="false">IF(EO12=AI55,"…","XXX")</f>
        <v>…</v>
      </c>
      <c r="AJ88" s="135"/>
      <c r="AK88" s="135"/>
      <c r="AL88" s="135"/>
      <c r="AM88" s="135"/>
      <c r="AN88" s="135"/>
      <c r="AO88" s="136"/>
      <c r="AP88" s="135"/>
    </row>
    <row r="89" s="7" customFormat="true" ht="20.1" hidden="false" customHeight="true" outlineLevel="0" collapsed="false">
      <c r="A89" s="133"/>
      <c r="B89" s="133"/>
      <c r="C89" s="134"/>
      <c r="D89" s="134"/>
      <c r="E89" s="134"/>
      <c r="F89" s="176" t="str">
        <f aca="false">IF(F13=F56,"…","XXX")</f>
        <v>…</v>
      </c>
      <c r="G89" s="176" t="str">
        <f aca="false">IF(G13=G56,"…","XXX")</f>
        <v>…</v>
      </c>
      <c r="H89" s="176" t="str">
        <f aca="false">IF(H13=H56,"…","XXX")</f>
        <v>…</v>
      </c>
      <c r="I89" s="176" t="str">
        <f aca="false">IF(I13=I56,"…","XXX")</f>
        <v>…</v>
      </c>
      <c r="J89" s="176" t="str">
        <f aca="false">IF(J13=J56,"…","XXX")</f>
        <v>…</v>
      </c>
      <c r="K89" s="176" t="str">
        <f aca="false">IF(K13=K56,"…","XXX")</f>
        <v>…</v>
      </c>
      <c r="L89" s="176" t="str">
        <f aca="false">IF(L13=L56,"…","XXX")</f>
        <v>…</v>
      </c>
      <c r="M89" s="176" t="str">
        <f aca="false">IF(R13=M56,"…","XXX")</f>
        <v>…</v>
      </c>
      <c r="N89" s="176" t="str">
        <f aca="false">IF(X13=N56,"…","XXX")</f>
        <v>…</v>
      </c>
      <c r="O89" s="176" t="str">
        <f aca="false">IF(AD13=O56,"…","XXX")</f>
        <v>…</v>
      </c>
      <c r="P89" s="176" t="str">
        <f aca="false">IF(AJ13=P56,"…","XXX")</f>
        <v>…</v>
      </c>
      <c r="Q89" s="176" t="str">
        <f aca="false">IF(AP13=Q56,"…","XXX")</f>
        <v>…</v>
      </c>
      <c r="R89" s="176" t="str">
        <f aca="false">IF(AV13=R56,"…","XXX")</f>
        <v>…</v>
      </c>
      <c r="S89" s="176" t="str">
        <f aca="false">IF(BB13=S56,"…","XXX")</f>
        <v>…</v>
      </c>
      <c r="T89" s="176" t="str">
        <f aca="false">IF(BH13=T56,"…","XXX")</f>
        <v>…</v>
      </c>
      <c r="U89" s="176" t="str">
        <f aca="false">IF(BN13=U56,"…","XXX")</f>
        <v>…</v>
      </c>
      <c r="V89" s="176" t="str">
        <f aca="false">IF(BT13=V56,"…","XXX")</f>
        <v>…</v>
      </c>
      <c r="W89" s="176" t="str">
        <f aca="false">IF(BZ13=W56,"…","XXX")</f>
        <v>…</v>
      </c>
      <c r="X89" s="176" t="str">
        <f aca="false">IF(CF13=X56,"…","XXX")</f>
        <v>…</v>
      </c>
      <c r="Y89" s="176" t="str">
        <f aca="false">IF(CL13=Y56,"…","XXX")</f>
        <v>…</v>
      </c>
      <c r="Z89" s="176" t="str">
        <f aca="false">IF(CR13=Z56,"…","XXX")</f>
        <v>…</v>
      </c>
      <c r="AA89" s="176" t="str">
        <f aca="false">IF(CX13=AA56,"…","XXX")</f>
        <v>…</v>
      </c>
      <c r="AB89" s="176" t="str">
        <f aca="false">IF(DD13=AB56,"…","XXX")</f>
        <v>…</v>
      </c>
      <c r="AC89" s="176" t="str">
        <f aca="false">IF(DJ13=AC56,"…","XXX")</f>
        <v>…</v>
      </c>
      <c r="AD89" s="176" t="str">
        <f aca="false">IF(DP13=AD56,"…","XXX")</f>
        <v>…</v>
      </c>
      <c r="AE89" s="176" t="str">
        <f aca="false">IF(DV13=AE56,"…","XXX")</f>
        <v>…</v>
      </c>
      <c r="AF89" s="176" t="str">
        <f aca="false">IF(EB13=AF56,"…","XXX")</f>
        <v>…</v>
      </c>
      <c r="AG89" s="176" t="str">
        <f aca="false">IF(EH13=AG56,"…","XXX")</f>
        <v>…</v>
      </c>
      <c r="AH89" s="176" t="str">
        <f aca="false">IF(EN13=AH56,"…","XXX")</f>
        <v>…</v>
      </c>
      <c r="AI89" s="176" t="str">
        <f aca="false">IF(EO13=AI56,"…","XXX")</f>
        <v>…</v>
      </c>
      <c r="AJ89" s="135"/>
      <c r="AK89" s="135"/>
      <c r="AL89" s="135"/>
      <c r="AM89" s="135"/>
      <c r="AN89" s="135"/>
      <c r="AO89" s="136"/>
      <c r="AP89" s="135"/>
    </row>
    <row r="90" s="7" customFormat="true" ht="20.1" hidden="false" customHeight="true" outlineLevel="0" collapsed="false">
      <c r="A90" s="133"/>
      <c r="B90" s="133"/>
      <c r="C90" s="134"/>
      <c r="D90" s="134"/>
      <c r="E90" s="134"/>
      <c r="F90" s="176" t="str">
        <f aca="false">IF(F14=F57,"…","XXX")</f>
        <v>…</v>
      </c>
      <c r="G90" s="176" t="str">
        <f aca="false">IF(G14=G57,"…","XXX")</f>
        <v>…</v>
      </c>
      <c r="H90" s="176" t="str">
        <f aca="false">IF(H14=H57,"…","XXX")</f>
        <v>…</v>
      </c>
      <c r="I90" s="176" t="str">
        <f aca="false">IF(I14=I57,"…","XXX")</f>
        <v>…</v>
      </c>
      <c r="J90" s="176" t="str">
        <f aca="false">IF(J14=J57,"…","XXX")</f>
        <v>…</v>
      </c>
      <c r="K90" s="176" t="str">
        <f aca="false">IF(K14=K57,"…","XXX")</f>
        <v>…</v>
      </c>
      <c r="L90" s="176" t="str">
        <f aca="false">IF(L14=L57,"…","XXX")</f>
        <v>…</v>
      </c>
      <c r="M90" s="176" t="str">
        <f aca="false">IF(R14=M57,"…","XXX")</f>
        <v>…</v>
      </c>
      <c r="N90" s="176" t="str">
        <f aca="false">IF(X14=N57,"…","XXX")</f>
        <v>…</v>
      </c>
      <c r="O90" s="176" t="str">
        <f aca="false">IF(AD14=O57,"…","XXX")</f>
        <v>…</v>
      </c>
      <c r="P90" s="176" t="str">
        <f aca="false">IF(AJ14=P57,"…","XXX")</f>
        <v>…</v>
      </c>
      <c r="Q90" s="176" t="str">
        <f aca="false">IF(AP14=Q57,"…","XXX")</f>
        <v>…</v>
      </c>
      <c r="R90" s="176" t="str">
        <f aca="false">IF(AV14=R57,"…","XXX")</f>
        <v>…</v>
      </c>
      <c r="S90" s="176" t="str">
        <f aca="false">IF(BB14=S57,"…","XXX")</f>
        <v>…</v>
      </c>
      <c r="T90" s="176" t="str">
        <f aca="false">IF(BH14=T57,"…","XXX")</f>
        <v>…</v>
      </c>
      <c r="U90" s="176" t="str">
        <f aca="false">IF(BN14=U57,"…","XXX")</f>
        <v>…</v>
      </c>
      <c r="V90" s="176" t="str">
        <f aca="false">IF(BT14=V57,"…","XXX")</f>
        <v>…</v>
      </c>
      <c r="W90" s="176" t="str">
        <f aca="false">IF(BZ14=W57,"…","XXX")</f>
        <v>…</v>
      </c>
      <c r="X90" s="176" t="str">
        <f aca="false">IF(CF14=X57,"…","XXX")</f>
        <v>…</v>
      </c>
      <c r="Y90" s="176" t="str">
        <f aca="false">IF(CL14=Y57,"…","XXX")</f>
        <v>…</v>
      </c>
      <c r="Z90" s="176" t="str">
        <f aca="false">IF(CR14=Z57,"…","XXX")</f>
        <v>…</v>
      </c>
      <c r="AA90" s="176" t="str">
        <f aca="false">IF(CX14=AA57,"…","XXX")</f>
        <v>…</v>
      </c>
      <c r="AB90" s="176" t="str">
        <f aca="false">IF(DD14=AB57,"…","XXX")</f>
        <v>…</v>
      </c>
      <c r="AC90" s="176" t="str">
        <f aca="false">IF(DJ14=AC57,"…","XXX")</f>
        <v>…</v>
      </c>
      <c r="AD90" s="176" t="str">
        <f aca="false">IF(DP14=AD57,"…","XXX")</f>
        <v>…</v>
      </c>
      <c r="AE90" s="176" t="str">
        <f aca="false">IF(DV14=AE57,"…","XXX")</f>
        <v>…</v>
      </c>
      <c r="AF90" s="176" t="str">
        <f aca="false">IF(EB14=AF57,"…","XXX")</f>
        <v>…</v>
      </c>
      <c r="AG90" s="176" t="str">
        <f aca="false">IF(EH14=AG57,"…","XXX")</f>
        <v>…</v>
      </c>
      <c r="AH90" s="176" t="str">
        <f aca="false">IF(EN14=AH57,"…","XXX")</f>
        <v>…</v>
      </c>
      <c r="AI90" s="176" t="str">
        <f aca="false">IF(EO14=AI57,"…","XXX")</f>
        <v>…</v>
      </c>
      <c r="AJ90" s="135"/>
      <c r="AK90" s="135"/>
      <c r="AL90" s="135"/>
      <c r="AM90" s="135"/>
      <c r="AN90" s="135"/>
      <c r="AO90" s="136"/>
      <c r="AP90" s="135"/>
    </row>
    <row r="91" s="7" customFormat="true" ht="20.1" hidden="false" customHeight="true" outlineLevel="0" collapsed="false">
      <c r="A91" s="133"/>
      <c r="B91" s="133"/>
      <c r="C91" s="134"/>
      <c r="D91" s="134"/>
      <c r="E91" s="134"/>
      <c r="F91" s="176" t="str">
        <f aca="false">IF(F15=F58,"…","XXX")</f>
        <v>…</v>
      </c>
      <c r="G91" s="176" t="str">
        <f aca="false">IF(G15=G58,"…","XXX")</f>
        <v>…</v>
      </c>
      <c r="H91" s="176" t="str">
        <f aca="false">IF(H15=H58,"…","XXX")</f>
        <v>…</v>
      </c>
      <c r="I91" s="176" t="str">
        <f aca="false">IF(I15=I58,"…","XXX")</f>
        <v>…</v>
      </c>
      <c r="J91" s="176" t="str">
        <f aca="false">IF(J15=J58,"…","XXX")</f>
        <v>…</v>
      </c>
      <c r="K91" s="176" t="str">
        <f aca="false">IF(K15=K58,"…","XXX")</f>
        <v>…</v>
      </c>
      <c r="L91" s="176" t="str">
        <f aca="false">IF(L15=L58,"…","XXX")</f>
        <v>…</v>
      </c>
      <c r="M91" s="176" t="str">
        <f aca="false">IF(R15=M58,"…","XXX")</f>
        <v>…</v>
      </c>
      <c r="N91" s="176" t="str">
        <f aca="false">IF(X15=N58,"…","XXX")</f>
        <v>…</v>
      </c>
      <c r="O91" s="176" t="str">
        <f aca="false">IF(AD15=O58,"…","XXX")</f>
        <v>…</v>
      </c>
      <c r="P91" s="176" t="str">
        <f aca="false">IF(AJ15=P58,"…","XXX")</f>
        <v>…</v>
      </c>
      <c r="Q91" s="176" t="str">
        <f aca="false">IF(AP15=Q58,"…","XXX")</f>
        <v>…</v>
      </c>
      <c r="R91" s="176" t="str">
        <f aca="false">IF(AV15=R58,"…","XXX")</f>
        <v>…</v>
      </c>
      <c r="S91" s="176" t="str">
        <f aca="false">IF(BB15=S58,"…","XXX")</f>
        <v>…</v>
      </c>
      <c r="T91" s="176" t="str">
        <f aca="false">IF(BH15=T58,"…","XXX")</f>
        <v>…</v>
      </c>
      <c r="U91" s="176" t="str">
        <f aca="false">IF(BN15=U58,"…","XXX")</f>
        <v>…</v>
      </c>
      <c r="V91" s="176" t="str">
        <f aca="false">IF(BT15=V58,"…","XXX")</f>
        <v>…</v>
      </c>
      <c r="W91" s="176" t="str">
        <f aca="false">IF(BZ15=W58,"…","XXX")</f>
        <v>…</v>
      </c>
      <c r="X91" s="176" t="str">
        <f aca="false">IF(CF15=X58,"…","XXX")</f>
        <v>…</v>
      </c>
      <c r="Y91" s="176" t="str">
        <f aca="false">IF(CL15=Y58,"…","XXX")</f>
        <v>…</v>
      </c>
      <c r="Z91" s="176" t="str">
        <f aca="false">IF(CR15=Z58,"…","XXX")</f>
        <v>…</v>
      </c>
      <c r="AA91" s="176" t="str">
        <f aca="false">IF(CX15=AA58,"…","XXX")</f>
        <v>…</v>
      </c>
      <c r="AB91" s="176" t="str">
        <f aca="false">IF(DD15=AB58,"…","XXX")</f>
        <v>…</v>
      </c>
      <c r="AC91" s="176" t="str">
        <f aca="false">IF(DJ15=AC58,"…","XXX")</f>
        <v>…</v>
      </c>
      <c r="AD91" s="176" t="str">
        <f aca="false">IF(DP15=AD58,"…","XXX")</f>
        <v>…</v>
      </c>
      <c r="AE91" s="176" t="str">
        <f aca="false">IF(DV15=AE58,"…","XXX")</f>
        <v>…</v>
      </c>
      <c r="AF91" s="176" t="str">
        <f aca="false">IF(EB15=AF58,"…","XXX")</f>
        <v>…</v>
      </c>
      <c r="AG91" s="176" t="str">
        <f aca="false">IF(EH15=AG58,"…","XXX")</f>
        <v>…</v>
      </c>
      <c r="AH91" s="176" t="str">
        <f aca="false">IF(EN15=AH58,"…","XXX")</f>
        <v>…</v>
      </c>
      <c r="AI91" s="176" t="str">
        <f aca="false">IF(EO15=AI58,"…","XXX")</f>
        <v>…</v>
      </c>
      <c r="AJ91" s="135"/>
      <c r="AK91" s="135"/>
      <c r="AL91" s="135"/>
      <c r="AM91" s="135"/>
      <c r="AN91" s="135"/>
      <c r="AO91" s="136"/>
      <c r="AP91" s="135"/>
    </row>
    <row r="92" s="7" customFormat="true" ht="20.1" hidden="false" customHeight="true" outlineLevel="0" collapsed="false">
      <c r="A92" s="133"/>
      <c r="B92" s="133"/>
      <c r="C92" s="134"/>
      <c r="D92" s="134"/>
      <c r="E92" s="134"/>
      <c r="F92" s="176" t="str">
        <f aca="false">IF(F16=F59,"…","XXX")</f>
        <v>…</v>
      </c>
      <c r="G92" s="176" t="str">
        <f aca="false">IF(G16=G59,"…","XXX")</f>
        <v>…</v>
      </c>
      <c r="H92" s="176" t="str">
        <f aca="false">IF(H16=H59,"…","XXX")</f>
        <v>…</v>
      </c>
      <c r="I92" s="176" t="str">
        <f aca="false">IF(I16=I59,"…","XXX")</f>
        <v>…</v>
      </c>
      <c r="J92" s="176" t="str">
        <f aca="false">IF(J16=J59,"…","XXX")</f>
        <v>…</v>
      </c>
      <c r="K92" s="176" t="str">
        <f aca="false">IF(K16=K59,"…","XXX")</f>
        <v>…</v>
      </c>
      <c r="L92" s="176" t="str">
        <f aca="false">IF(L16=L59,"…","XXX")</f>
        <v>…</v>
      </c>
      <c r="M92" s="176" t="str">
        <f aca="false">IF(R16=M59,"…","XXX")</f>
        <v>…</v>
      </c>
      <c r="N92" s="176" t="str">
        <f aca="false">IF(X16=N59,"…","XXX")</f>
        <v>…</v>
      </c>
      <c r="O92" s="176" t="str">
        <f aca="false">IF(AD16=O59,"…","XXX")</f>
        <v>…</v>
      </c>
      <c r="P92" s="176" t="str">
        <f aca="false">IF(AJ16=P59,"…","XXX")</f>
        <v>…</v>
      </c>
      <c r="Q92" s="176" t="str">
        <f aca="false">IF(AP16=Q59,"…","XXX")</f>
        <v>…</v>
      </c>
      <c r="R92" s="176" t="str">
        <f aca="false">IF(AV16=R59,"…","XXX")</f>
        <v>…</v>
      </c>
      <c r="S92" s="176" t="str">
        <f aca="false">IF(BB16=S59,"…","XXX")</f>
        <v>…</v>
      </c>
      <c r="T92" s="176" t="str">
        <f aca="false">IF(BH16=T59,"…","XXX")</f>
        <v>…</v>
      </c>
      <c r="U92" s="176" t="str">
        <f aca="false">IF(BN16=U59,"…","XXX")</f>
        <v>…</v>
      </c>
      <c r="V92" s="176" t="str">
        <f aca="false">IF(BT16=V59,"…","XXX")</f>
        <v>…</v>
      </c>
      <c r="W92" s="176" t="str">
        <f aca="false">IF(BZ16=W59,"…","XXX")</f>
        <v>…</v>
      </c>
      <c r="X92" s="176" t="str">
        <f aca="false">IF(CF16=X59,"…","XXX")</f>
        <v>…</v>
      </c>
      <c r="Y92" s="176" t="str">
        <f aca="false">IF(CL16=Y59,"…","XXX")</f>
        <v>…</v>
      </c>
      <c r="Z92" s="176" t="str">
        <f aca="false">IF(CR16=Z59,"…","XXX")</f>
        <v>…</v>
      </c>
      <c r="AA92" s="176" t="str">
        <f aca="false">IF(CX16=AA59,"…","XXX")</f>
        <v>…</v>
      </c>
      <c r="AB92" s="176" t="str">
        <f aca="false">IF(DD16=AB59,"…","XXX")</f>
        <v>…</v>
      </c>
      <c r="AC92" s="176" t="str">
        <f aca="false">IF(DJ16=AC59,"…","XXX")</f>
        <v>…</v>
      </c>
      <c r="AD92" s="176" t="str">
        <f aca="false">IF(DP16=AD59,"…","XXX")</f>
        <v>…</v>
      </c>
      <c r="AE92" s="176" t="str">
        <f aca="false">IF(DV16=AE59,"…","XXX")</f>
        <v>…</v>
      </c>
      <c r="AF92" s="176" t="str">
        <f aca="false">IF(EB16=AF59,"…","XXX")</f>
        <v>…</v>
      </c>
      <c r="AG92" s="176" t="str">
        <f aca="false">IF(EH16=AG59,"…","XXX")</f>
        <v>…</v>
      </c>
      <c r="AH92" s="176" t="str">
        <f aca="false">IF(EN16=AH59,"…","XXX")</f>
        <v>…</v>
      </c>
      <c r="AI92" s="176" t="str">
        <f aca="false">IF(EO16=AI59,"…","XXX")</f>
        <v>…</v>
      </c>
      <c r="AJ92" s="135"/>
      <c r="AK92" s="135"/>
      <c r="AL92" s="135"/>
      <c r="AM92" s="135"/>
      <c r="AN92" s="135"/>
      <c r="AO92" s="136"/>
      <c r="AP92" s="135"/>
    </row>
    <row r="93" s="7" customFormat="true" ht="20.1" hidden="false" customHeight="true" outlineLevel="0" collapsed="false">
      <c r="A93" s="133"/>
      <c r="B93" s="133"/>
      <c r="C93" s="134"/>
      <c r="D93" s="134"/>
      <c r="E93" s="134"/>
      <c r="F93" s="176" t="str">
        <f aca="false">IF(F17=F60,"…","XXX")</f>
        <v>…</v>
      </c>
      <c r="G93" s="176" t="str">
        <f aca="false">IF(G17=G60,"…","XXX")</f>
        <v>…</v>
      </c>
      <c r="H93" s="176" t="str">
        <f aca="false">IF(H17=H60,"…","XXX")</f>
        <v>…</v>
      </c>
      <c r="I93" s="176" t="str">
        <f aca="false">IF(I17=I60,"…","XXX")</f>
        <v>…</v>
      </c>
      <c r="J93" s="176" t="str">
        <f aca="false">IF(J17=J60,"…","XXX")</f>
        <v>…</v>
      </c>
      <c r="K93" s="176" t="str">
        <f aca="false">IF(K17=K60,"…","XXX")</f>
        <v>…</v>
      </c>
      <c r="L93" s="176" t="str">
        <f aca="false">IF(L17=L60,"…","XXX")</f>
        <v>…</v>
      </c>
      <c r="M93" s="176" t="str">
        <f aca="false">IF(R17=M60,"…","XXX")</f>
        <v>…</v>
      </c>
      <c r="N93" s="176" t="str">
        <f aca="false">IF(X17=N60,"…","XXX")</f>
        <v>…</v>
      </c>
      <c r="O93" s="176" t="str">
        <f aca="false">IF(AD17=O60,"…","XXX")</f>
        <v>…</v>
      </c>
      <c r="P93" s="176" t="str">
        <f aca="false">IF(AJ17=P60,"…","XXX")</f>
        <v>…</v>
      </c>
      <c r="Q93" s="176" t="str">
        <f aca="false">IF(AP17=Q60,"…","XXX")</f>
        <v>…</v>
      </c>
      <c r="R93" s="176" t="str">
        <f aca="false">IF(AV17=R60,"…","XXX")</f>
        <v>…</v>
      </c>
      <c r="S93" s="176" t="str">
        <f aca="false">IF(BB17=S60,"…","XXX")</f>
        <v>…</v>
      </c>
      <c r="T93" s="176" t="str">
        <f aca="false">IF(BH17=T60,"…","XXX")</f>
        <v>…</v>
      </c>
      <c r="U93" s="176" t="str">
        <f aca="false">IF(BN17=U60,"…","XXX")</f>
        <v>…</v>
      </c>
      <c r="V93" s="176" t="str">
        <f aca="false">IF(BT17=V60,"…","XXX")</f>
        <v>…</v>
      </c>
      <c r="W93" s="176" t="str">
        <f aca="false">IF(BZ17=W60,"…","XXX")</f>
        <v>…</v>
      </c>
      <c r="X93" s="176" t="str">
        <f aca="false">IF(CF17=X60,"…","XXX")</f>
        <v>…</v>
      </c>
      <c r="Y93" s="176" t="str">
        <f aca="false">IF(CL17=Y60,"…","XXX")</f>
        <v>…</v>
      </c>
      <c r="Z93" s="176" t="str">
        <f aca="false">IF(CR17=Z60,"…","XXX")</f>
        <v>…</v>
      </c>
      <c r="AA93" s="176" t="str">
        <f aca="false">IF(CX17=AA60,"…","XXX")</f>
        <v>…</v>
      </c>
      <c r="AB93" s="176" t="str">
        <f aca="false">IF(DD17=AB60,"…","XXX")</f>
        <v>…</v>
      </c>
      <c r="AC93" s="176" t="str">
        <f aca="false">IF(DJ17=AC60,"…","XXX")</f>
        <v>…</v>
      </c>
      <c r="AD93" s="176" t="str">
        <f aca="false">IF(DP17=AD60,"…","XXX")</f>
        <v>…</v>
      </c>
      <c r="AE93" s="176" t="str">
        <f aca="false">IF(DV17=AE60,"…","XXX")</f>
        <v>…</v>
      </c>
      <c r="AF93" s="176" t="str">
        <f aca="false">IF(EB17=AF60,"…","XXX")</f>
        <v>…</v>
      </c>
      <c r="AG93" s="176" t="str">
        <f aca="false">IF(EH17=AG60,"…","XXX")</f>
        <v>…</v>
      </c>
      <c r="AH93" s="176" t="str">
        <f aca="false">IF(EN17=AH60,"…","XXX")</f>
        <v>…</v>
      </c>
      <c r="AI93" s="176" t="str">
        <f aca="false">IF(EO17=AI60,"…","XXX")</f>
        <v>…</v>
      </c>
      <c r="AJ93" s="135"/>
      <c r="AK93" s="135"/>
      <c r="AL93" s="135"/>
      <c r="AM93" s="135"/>
      <c r="AN93" s="135"/>
      <c r="AO93" s="136"/>
      <c r="AP93" s="135"/>
    </row>
    <row r="94" s="7" customFormat="true" ht="20.1" hidden="false" customHeight="true" outlineLevel="0" collapsed="false">
      <c r="A94" s="133"/>
      <c r="B94" s="133"/>
      <c r="C94" s="134"/>
      <c r="D94" s="134"/>
      <c r="E94" s="134"/>
      <c r="F94" s="176" t="str">
        <f aca="false">IF(F18=F61,"…","XXX")</f>
        <v>…</v>
      </c>
      <c r="G94" s="176" t="str">
        <f aca="false">IF(G18=G61,"…","XXX")</f>
        <v>…</v>
      </c>
      <c r="H94" s="176" t="str">
        <f aca="false">IF(H18=H61,"…","XXX")</f>
        <v>…</v>
      </c>
      <c r="I94" s="176" t="str">
        <f aca="false">IF(I18=I61,"…","XXX")</f>
        <v>…</v>
      </c>
      <c r="J94" s="176" t="str">
        <f aca="false">IF(J18=J61,"…","XXX")</f>
        <v>…</v>
      </c>
      <c r="K94" s="176" t="str">
        <f aca="false">IF(K18=K61,"…","XXX")</f>
        <v>…</v>
      </c>
      <c r="L94" s="176" t="str">
        <f aca="false">IF(L18=L61,"…","XXX")</f>
        <v>…</v>
      </c>
      <c r="M94" s="176" t="str">
        <f aca="false">IF(R18=M61,"…","XXX")</f>
        <v>…</v>
      </c>
      <c r="N94" s="176" t="str">
        <f aca="false">IF(X18=N61,"…","XXX")</f>
        <v>…</v>
      </c>
      <c r="O94" s="176" t="str">
        <f aca="false">IF(AD18=O61,"…","XXX")</f>
        <v>…</v>
      </c>
      <c r="P94" s="176" t="str">
        <f aca="false">IF(AJ18=P61,"…","XXX")</f>
        <v>…</v>
      </c>
      <c r="Q94" s="176" t="str">
        <f aca="false">IF(AP18=Q61,"…","XXX")</f>
        <v>…</v>
      </c>
      <c r="R94" s="176" t="str">
        <f aca="false">IF(AV18=R61,"…","XXX")</f>
        <v>…</v>
      </c>
      <c r="S94" s="176" t="str">
        <f aca="false">IF(BB18=S61,"…","XXX")</f>
        <v>…</v>
      </c>
      <c r="T94" s="176" t="str">
        <f aca="false">IF(BH18=T61,"…","XXX")</f>
        <v>…</v>
      </c>
      <c r="U94" s="176" t="str">
        <f aca="false">IF(BN18=U61,"…","XXX")</f>
        <v>…</v>
      </c>
      <c r="V94" s="176" t="str">
        <f aca="false">IF(BT18=V61,"…","XXX")</f>
        <v>…</v>
      </c>
      <c r="W94" s="176" t="str">
        <f aca="false">IF(BZ18=W61,"…","XXX")</f>
        <v>…</v>
      </c>
      <c r="X94" s="176" t="str">
        <f aca="false">IF(CF18=X61,"…","XXX")</f>
        <v>…</v>
      </c>
      <c r="Y94" s="176" t="str">
        <f aca="false">IF(CL18=Y61,"…","XXX")</f>
        <v>…</v>
      </c>
      <c r="Z94" s="176" t="str">
        <f aca="false">IF(CR18=Z61,"…","XXX")</f>
        <v>…</v>
      </c>
      <c r="AA94" s="176" t="str">
        <f aca="false">IF(CX18=AA61,"…","XXX")</f>
        <v>…</v>
      </c>
      <c r="AB94" s="176" t="str">
        <f aca="false">IF(DD18=AB61,"…","XXX")</f>
        <v>…</v>
      </c>
      <c r="AC94" s="176" t="str">
        <f aca="false">IF(DJ18=AC61,"…","XXX")</f>
        <v>…</v>
      </c>
      <c r="AD94" s="176" t="str">
        <f aca="false">IF(DP18=AD61,"…","XXX")</f>
        <v>…</v>
      </c>
      <c r="AE94" s="176" t="str">
        <f aca="false">IF(DV18=AE61,"…","XXX")</f>
        <v>…</v>
      </c>
      <c r="AF94" s="176" t="str">
        <f aca="false">IF(EB18=AF61,"…","XXX")</f>
        <v>…</v>
      </c>
      <c r="AG94" s="176" t="str">
        <f aca="false">IF(EH18=AG61,"…","XXX")</f>
        <v>…</v>
      </c>
      <c r="AH94" s="176" t="str">
        <f aca="false">IF(EN18=AH61,"…","XXX")</f>
        <v>…</v>
      </c>
      <c r="AI94" s="176" t="str">
        <f aca="false">IF(EO18=AI61,"…","XXX")</f>
        <v>…</v>
      </c>
      <c r="AJ94" s="135"/>
      <c r="AK94" s="135"/>
      <c r="AL94" s="135"/>
      <c r="AM94" s="135"/>
      <c r="AN94" s="135"/>
      <c r="AO94" s="136"/>
      <c r="AP94" s="135"/>
    </row>
    <row r="95" s="7" customFormat="true" ht="20.1" hidden="false" customHeight="true" outlineLevel="0" collapsed="false">
      <c r="A95" s="133"/>
      <c r="B95" s="133"/>
      <c r="C95" s="134"/>
      <c r="D95" s="134"/>
      <c r="E95" s="134"/>
      <c r="F95" s="176" t="str">
        <f aca="false">IF(F19=F62,"…","XXX")</f>
        <v>…</v>
      </c>
      <c r="G95" s="176" t="str">
        <f aca="false">IF(G19=G62,"…","XXX")</f>
        <v>…</v>
      </c>
      <c r="H95" s="176" t="str">
        <f aca="false">IF(H19=H62,"…","XXX")</f>
        <v>…</v>
      </c>
      <c r="I95" s="176" t="str">
        <f aca="false">IF(I19=I62,"…","XXX")</f>
        <v>…</v>
      </c>
      <c r="J95" s="176" t="str">
        <f aca="false">IF(J19=J62,"…","XXX")</f>
        <v>…</v>
      </c>
      <c r="K95" s="176" t="str">
        <f aca="false">IF(K19=K62,"…","XXX")</f>
        <v>…</v>
      </c>
      <c r="L95" s="176" t="str">
        <f aca="false">IF(L19=L62,"…","XXX")</f>
        <v>…</v>
      </c>
      <c r="M95" s="176" t="str">
        <f aca="false">IF(R19=M62,"…","XXX")</f>
        <v>…</v>
      </c>
      <c r="N95" s="176" t="str">
        <f aca="false">IF(X19=N62,"…","XXX")</f>
        <v>…</v>
      </c>
      <c r="O95" s="176" t="str">
        <f aca="false">IF(AD19=O62,"…","XXX")</f>
        <v>…</v>
      </c>
      <c r="P95" s="176" t="str">
        <f aca="false">IF(AJ19=P62,"…","XXX")</f>
        <v>…</v>
      </c>
      <c r="Q95" s="176" t="str">
        <f aca="false">IF(AP19=Q62,"…","XXX")</f>
        <v>…</v>
      </c>
      <c r="R95" s="176" t="str">
        <f aca="false">IF(AV19=R62,"…","XXX")</f>
        <v>…</v>
      </c>
      <c r="S95" s="176" t="str">
        <f aca="false">IF(BB19=S62,"…","XXX")</f>
        <v>…</v>
      </c>
      <c r="T95" s="176" t="str">
        <f aca="false">IF(BH19=T62,"…","XXX")</f>
        <v>…</v>
      </c>
      <c r="U95" s="176" t="str">
        <f aca="false">IF(BN19=U62,"…","XXX")</f>
        <v>…</v>
      </c>
      <c r="V95" s="176" t="str">
        <f aca="false">IF(BT19=V62,"…","XXX")</f>
        <v>…</v>
      </c>
      <c r="W95" s="176" t="str">
        <f aca="false">IF(BZ19=W62,"…","XXX")</f>
        <v>…</v>
      </c>
      <c r="X95" s="176" t="str">
        <f aca="false">IF(CF19=X62,"…","XXX")</f>
        <v>…</v>
      </c>
      <c r="Y95" s="176" t="str">
        <f aca="false">IF(CL19=Y62,"…","XXX")</f>
        <v>…</v>
      </c>
      <c r="Z95" s="176" t="str">
        <f aca="false">IF(CR19=Z62,"…","XXX")</f>
        <v>…</v>
      </c>
      <c r="AA95" s="176" t="str">
        <f aca="false">IF(CX19=AA62,"…","XXX")</f>
        <v>…</v>
      </c>
      <c r="AB95" s="176" t="str">
        <f aca="false">IF(DD19=AB62,"…","XXX")</f>
        <v>…</v>
      </c>
      <c r="AC95" s="176" t="str">
        <f aca="false">IF(DJ19=AC62,"…","XXX")</f>
        <v>…</v>
      </c>
      <c r="AD95" s="176" t="str">
        <f aca="false">IF(DP19=AD62,"…","XXX")</f>
        <v>…</v>
      </c>
      <c r="AE95" s="176" t="str">
        <f aca="false">IF(DV19=AE62,"…","XXX")</f>
        <v>…</v>
      </c>
      <c r="AF95" s="176" t="str">
        <f aca="false">IF(EB19=AF62,"…","XXX")</f>
        <v>…</v>
      </c>
      <c r="AG95" s="176" t="str">
        <f aca="false">IF(EH19=AG62,"…","XXX")</f>
        <v>…</v>
      </c>
      <c r="AH95" s="176" t="str">
        <f aca="false">IF(EN19=AH62,"…","XXX")</f>
        <v>…</v>
      </c>
      <c r="AI95" s="176" t="str">
        <f aca="false">IF(EO19=AI62,"…","XXX")</f>
        <v>…</v>
      </c>
      <c r="AJ95" s="135"/>
      <c r="AK95" s="135"/>
      <c r="AL95" s="135"/>
      <c r="AM95" s="135"/>
      <c r="AN95" s="135"/>
      <c r="AO95" s="136"/>
      <c r="AP95" s="135"/>
    </row>
    <row r="96" s="7" customFormat="true" ht="20.1" hidden="false" customHeight="true" outlineLevel="0" collapsed="false">
      <c r="A96" s="133"/>
      <c r="B96" s="133"/>
      <c r="C96" s="134"/>
      <c r="D96" s="134"/>
      <c r="E96" s="134"/>
      <c r="F96" s="176" t="str">
        <f aca="false">IF(F20=F63,"…","XXX")</f>
        <v>…</v>
      </c>
      <c r="G96" s="176" t="str">
        <f aca="false">IF(G20=G63,"…","XXX")</f>
        <v>…</v>
      </c>
      <c r="H96" s="176" t="str">
        <f aca="false">IF(H20=H63,"…","XXX")</f>
        <v>…</v>
      </c>
      <c r="I96" s="176" t="str">
        <f aca="false">IF(I20=I63,"…","XXX")</f>
        <v>…</v>
      </c>
      <c r="J96" s="176" t="str">
        <f aca="false">IF(J20=J63,"…","XXX")</f>
        <v>…</v>
      </c>
      <c r="K96" s="176" t="str">
        <f aca="false">IF(K20=K63,"…","XXX")</f>
        <v>…</v>
      </c>
      <c r="L96" s="176" t="str">
        <f aca="false">IF(L20=L63,"…","XXX")</f>
        <v>…</v>
      </c>
      <c r="M96" s="176" t="str">
        <f aca="false">IF(R20=M63,"…","XXX")</f>
        <v>…</v>
      </c>
      <c r="N96" s="176" t="str">
        <f aca="false">IF(X20=N63,"…","XXX")</f>
        <v>…</v>
      </c>
      <c r="O96" s="176" t="str">
        <f aca="false">IF(AD20=O63,"…","XXX")</f>
        <v>…</v>
      </c>
      <c r="P96" s="176" t="str">
        <f aca="false">IF(AJ20=P63,"…","XXX")</f>
        <v>…</v>
      </c>
      <c r="Q96" s="176" t="str">
        <f aca="false">IF(AP20=Q63,"…","XXX")</f>
        <v>…</v>
      </c>
      <c r="R96" s="176" t="str">
        <f aca="false">IF(AV20=R63,"…","XXX")</f>
        <v>…</v>
      </c>
      <c r="S96" s="176" t="str">
        <f aca="false">IF(BB20=S63,"…","XXX")</f>
        <v>…</v>
      </c>
      <c r="T96" s="176" t="str">
        <f aca="false">IF(BH20=T63,"…","XXX")</f>
        <v>…</v>
      </c>
      <c r="U96" s="176" t="str">
        <f aca="false">IF(BN20=U63,"…","XXX")</f>
        <v>…</v>
      </c>
      <c r="V96" s="176" t="str">
        <f aca="false">IF(BT20=V63,"…","XXX")</f>
        <v>…</v>
      </c>
      <c r="W96" s="176" t="str">
        <f aca="false">IF(BZ20=W63,"…","XXX")</f>
        <v>…</v>
      </c>
      <c r="X96" s="176" t="str">
        <f aca="false">IF(CF20=X63,"…","XXX")</f>
        <v>…</v>
      </c>
      <c r="Y96" s="176" t="str">
        <f aca="false">IF(CL20=Y63,"…","XXX")</f>
        <v>…</v>
      </c>
      <c r="Z96" s="176" t="str">
        <f aca="false">IF(CR20=Z63,"…","XXX")</f>
        <v>…</v>
      </c>
      <c r="AA96" s="176" t="str">
        <f aca="false">IF(CX20=AA63,"…","XXX")</f>
        <v>…</v>
      </c>
      <c r="AB96" s="176" t="str">
        <f aca="false">IF(DD20=AB63,"…","XXX")</f>
        <v>…</v>
      </c>
      <c r="AC96" s="176" t="str">
        <f aca="false">IF(DJ20=AC63,"…","XXX")</f>
        <v>…</v>
      </c>
      <c r="AD96" s="176" t="str">
        <f aca="false">IF(DP20=AD63,"…","XXX")</f>
        <v>…</v>
      </c>
      <c r="AE96" s="176" t="str">
        <f aca="false">IF(DV20=AE63,"…","XXX")</f>
        <v>…</v>
      </c>
      <c r="AF96" s="176" t="str">
        <f aca="false">IF(EB20=AF63,"…","XXX")</f>
        <v>…</v>
      </c>
      <c r="AG96" s="176" t="str">
        <f aca="false">IF(EH20=AG63,"…","XXX")</f>
        <v>…</v>
      </c>
      <c r="AH96" s="176" t="str">
        <f aca="false">IF(EN20=AH63,"…","XXX")</f>
        <v>…</v>
      </c>
      <c r="AI96" s="176" t="str">
        <f aca="false">IF(EO20=AI63,"…","XXX")</f>
        <v>…</v>
      </c>
      <c r="AJ96" s="135"/>
      <c r="AK96" s="135"/>
      <c r="AL96" s="135"/>
      <c r="AM96" s="135"/>
      <c r="AN96" s="135"/>
      <c r="AO96" s="136"/>
      <c r="AP96" s="135"/>
    </row>
    <row r="97" s="7" customFormat="true" ht="20.1" hidden="false" customHeight="true" outlineLevel="0" collapsed="false">
      <c r="A97" s="133"/>
      <c r="B97" s="133"/>
      <c r="C97" s="134"/>
      <c r="D97" s="134"/>
      <c r="E97" s="134"/>
      <c r="F97" s="176" t="str">
        <f aca="false">IF(F21=F64,"…","XXX")</f>
        <v>…</v>
      </c>
      <c r="G97" s="176" t="str">
        <f aca="false">IF(G21=G64,"…","XXX")</f>
        <v>…</v>
      </c>
      <c r="H97" s="176" t="str">
        <f aca="false">IF(H21=H64,"…","XXX")</f>
        <v>…</v>
      </c>
      <c r="I97" s="176" t="str">
        <f aca="false">IF(I21=I64,"…","XXX")</f>
        <v>…</v>
      </c>
      <c r="J97" s="176" t="str">
        <f aca="false">IF(J21=J64,"…","XXX")</f>
        <v>…</v>
      </c>
      <c r="K97" s="176" t="str">
        <f aca="false">IF(K21=K64,"…","XXX")</f>
        <v>…</v>
      </c>
      <c r="L97" s="176" t="str">
        <f aca="false">IF(L21=L64,"…","XXX")</f>
        <v>…</v>
      </c>
      <c r="M97" s="176" t="str">
        <f aca="false">IF(R21=M64,"…","XXX")</f>
        <v>…</v>
      </c>
      <c r="N97" s="176" t="str">
        <f aca="false">IF(X21=N64,"…","XXX")</f>
        <v>…</v>
      </c>
      <c r="O97" s="176" t="str">
        <f aca="false">IF(AD21=O64,"…","XXX")</f>
        <v>…</v>
      </c>
      <c r="P97" s="176" t="str">
        <f aca="false">IF(AJ21=P64,"…","XXX")</f>
        <v>…</v>
      </c>
      <c r="Q97" s="176" t="str">
        <f aca="false">IF(AP21=Q64,"…","XXX")</f>
        <v>…</v>
      </c>
      <c r="R97" s="176" t="str">
        <f aca="false">IF(AV21=R64,"…","XXX")</f>
        <v>…</v>
      </c>
      <c r="S97" s="176" t="str">
        <f aca="false">IF(BB21=S64,"…","XXX")</f>
        <v>…</v>
      </c>
      <c r="T97" s="176" t="str">
        <f aca="false">IF(BH21=T64,"…","XXX")</f>
        <v>…</v>
      </c>
      <c r="U97" s="176" t="str">
        <f aca="false">IF(BN21=U64,"…","XXX")</f>
        <v>…</v>
      </c>
      <c r="V97" s="176" t="str">
        <f aca="false">IF(BT21=V64,"…","XXX")</f>
        <v>…</v>
      </c>
      <c r="W97" s="176" t="str">
        <f aca="false">IF(BZ21=W64,"…","XXX")</f>
        <v>…</v>
      </c>
      <c r="X97" s="176" t="str">
        <f aca="false">IF(CF21=X64,"…","XXX")</f>
        <v>…</v>
      </c>
      <c r="Y97" s="176" t="str">
        <f aca="false">IF(CL21=Y64,"…","XXX")</f>
        <v>…</v>
      </c>
      <c r="Z97" s="176" t="str">
        <f aca="false">IF(CR21=Z64,"…","XXX")</f>
        <v>…</v>
      </c>
      <c r="AA97" s="176" t="str">
        <f aca="false">IF(CX21=AA64,"…","XXX")</f>
        <v>…</v>
      </c>
      <c r="AB97" s="176" t="str">
        <f aca="false">IF(DD21=AB64,"…","XXX")</f>
        <v>…</v>
      </c>
      <c r="AC97" s="176" t="str">
        <f aca="false">IF(DJ21=AC64,"…","XXX")</f>
        <v>…</v>
      </c>
      <c r="AD97" s="176" t="str">
        <f aca="false">IF(DP21=AD64,"…","XXX")</f>
        <v>…</v>
      </c>
      <c r="AE97" s="176" t="str">
        <f aca="false">IF(DV21=AE64,"…","XXX")</f>
        <v>…</v>
      </c>
      <c r="AF97" s="176" t="str">
        <f aca="false">IF(EB21=AF64,"…","XXX")</f>
        <v>…</v>
      </c>
      <c r="AG97" s="176" t="str">
        <f aca="false">IF(EH21=AG64,"…","XXX")</f>
        <v>…</v>
      </c>
      <c r="AH97" s="176" t="str">
        <f aca="false">IF(EN21=AH64,"…","XXX")</f>
        <v>…</v>
      </c>
      <c r="AI97" s="176" t="str">
        <f aca="false">IF(EO21=AI64,"…","XXX")</f>
        <v>…</v>
      </c>
      <c r="AJ97" s="135"/>
      <c r="AK97" s="135"/>
      <c r="AL97" s="135"/>
      <c r="AM97" s="135"/>
      <c r="AN97" s="135"/>
      <c r="AO97" s="136"/>
      <c r="AP97" s="135"/>
    </row>
    <row r="98" s="7" customFormat="true" ht="20.1" hidden="false" customHeight="true" outlineLevel="0" collapsed="false">
      <c r="A98" s="133"/>
      <c r="B98" s="133"/>
      <c r="C98" s="134"/>
      <c r="D98" s="134"/>
      <c r="E98" s="134"/>
      <c r="F98" s="176" t="str">
        <f aca="false">IF(F22=F65,"…","XXX")</f>
        <v>…</v>
      </c>
      <c r="G98" s="176" t="str">
        <f aca="false">IF(G22=G65,"…","XXX")</f>
        <v>…</v>
      </c>
      <c r="H98" s="176" t="str">
        <f aca="false">IF(H22=H65,"…","XXX")</f>
        <v>…</v>
      </c>
      <c r="I98" s="176" t="str">
        <f aca="false">IF(I22=I65,"…","XXX")</f>
        <v>…</v>
      </c>
      <c r="J98" s="176" t="str">
        <f aca="false">IF(J22=J65,"…","XXX")</f>
        <v>…</v>
      </c>
      <c r="K98" s="176" t="str">
        <f aca="false">IF(K22=K65,"…","XXX")</f>
        <v>…</v>
      </c>
      <c r="L98" s="176" t="str">
        <f aca="false">IF(L22=L65,"…","XXX")</f>
        <v>…</v>
      </c>
      <c r="M98" s="176" t="str">
        <f aca="false">IF(R22=M65,"…","XXX")</f>
        <v>…</v>
      </c>
      <c r="N98" s="176" t="str">
        <f aca="false">IF(X22=N65,"…","XXX")</f>
        <v>…</v>
      </c>
      <c r="O98" s="176" t="str">
        <f aca="false">IF(AD22=O65,"…","XXX")</f>
        <v>…</v>
      </c>
      <c r="P98" s="176" t="str">
        <f aca="false">IF(AJ22=P65,"…","XXX")</f>
        <v>…</v>
      </c>
      <c r="Q98" s="176" t="str">
        <f aca="false">IF(AP22=Q65,"…","XXX")</f>
        <v>…</v>
      </c>
      <c r="R98" s="176" t="str">
        <f aca="false">IF(AV22=R65,"…","XXX")</f>
        <v>…</v>
      </c>
      <c r="S98" s="176" t="str">
        <f aca="false">IF(BB22=S65,"…","XXX")</f>
        <v>…</v>
      </c>
      <c r="T98" s="176" t="str">
        <f aca="false">IF(BH22=T65,"…","XXX")</f>
        <v>…</v>
      </c>
      <c r="U98" s="176" t="str">
        <f aca="false">IF(BN22=U65,"…","XXX")</f>
        <v>…</v>
      </c>
      <c r="V98" s="176" t="str">
        <f aca="false">IF(BT22=V65,"…","XXX")</f>
        <v>…</v>
      </c>
      <c r="W98" s="176" t="str">
        <f aca="false">IF(BZ22=W65,"…","XXX")</f>
        <v>…</v>
      </c>
      <c r="X98" s="176" t="str">
        <f aca="false">IF(CF22=X65,"…","XXX")</f>
        <v>…</v>
      </c>
      <c r="Y98" s="176" t="str">
        <f aca="false">IF(CL22=Y65,"…","XXX")</f>
        <v>…</v>
      </c>
      <c r="Z98" s="176" t="str">
        <f aca="false">IF(CR22=Z65,"…","XXX")</f>
        <v>…</v>
      </c>
      <c r="AA98" s="176" t="str">
        <f aca="false">IF(CX22=AA65,"…","XXX")</f>
        <v>…</v>
      </c>
      <c r="AB98" s="176" t="str">
        <f aca="false">IF(DD22=AB65,"…","XXX")</f>
        <v>…</v>
      </c>
      <c r="AC98" s="176" t="str">
        <f aca="false">IF(DJ22=AC65,"…","XXX")</f>
        <v>…</v>
      </c>
      <c r="AD98" s="176" t="str">
        <f aca="false">IF(DP22=AD65,"…","XXX")</f>
        <v>…</v>
      </c>
      <c r="AE98" s="176" t="str">
        <f aca="false">IF(DV22=AE65,"…","XXX")</f>
        <v>…</v>
      </c>
      <c r="AF98" s="176" t="str">
        <f aca="false">IF(EB22=AF65,"…","XXX")</f>
        <v>…</v>
      </c>
      <c r="AG98" s="176" t="str">
        <f aca="false">IF(EH22=AG65,"…","XXX")</f>
        <v>…</v>
      </c>
      <c r="AH98" s="176" t="str">
        <f aca="false">IF(EN22=AH65,"…","XXX")</f>
        <v>…</v>
      </c>
      <c r="AI98" s="176" t="str">
        <f aca="false">IF(EO22=AI65,"…","XXX")</f>
        <v>…</v>
      </c>
      <c r="AJ98" s="135"/>
      <c r="AK98" s="135"/>
      <c r="AL98" s="135"/>
      <c r="AM98" s="135"/>
      <c r="AN98" s="135"/>
      <c r="AO98" s="136"/>
      <c r="AP98" s="135"/>
    </row>
    <row r="99" s="7" customFormat="true" ht="20.1" hidden="false" customHeight="true" outlineLevel="0" collapsed="false">
      <c r="A99" s="133"/>
      <c r="B99" s="133"/>
      <c r="C99" s="134"/>
      <c r="D99" s="134"/>
      <c r="E99" s="134"/>
      <c r="F99" s="176" t="str">
        <f aca="false">IF(F23=F66,"…","XXX")</f>
        <v>…</v>
      </c>
      <c r="G99" s="176" t="str">
        <f aca="false">IF(G23=G66,"…","XXX")</f>
        <v>…</v>
      </c>
      <c r="H99" s="176" t="str">
        <f aca="false">IF(H23=H66,"…","XXX")</f>
        <v>…</v>
      </c>
      <c r="I99" s="176" t="str">
        <f aca="false">IF(I23=I66,"…","XXX")</f>
        <v>…</v>
      </c>
      <c r="J99" s="176" t="str">
        <f aca="false">IF(J23=J66,"…","XXX")</f>
        <v>…</v>
      </c>
      <c r="K99" s="176" t="str">
        <f aca="false">IF(K23=K66,"…","XXX")</f>
        <v>…</v>
      </c>
      <c r="L99" s="176" t="str">
        <f aca="false">IF(L23=L66,"…","XXX")</f>
        <v>…</v>
      </c>
      <c r="M99" s="176" t="str">
        <f aca="false">IF(R23=M66,"…","XXX")</f>
        <v>…</v>
      </c>
      <c r="N99" s="176" t="str">
        <f aca="false">IF(X23=N66,"…","XXX")</f>
        <v>…</v>
      </c>
      <c r="O99" s="176" t="str">
        <f aca="false">IF(AD23=O66,"…","XXX")</f>
        <v>…</v>
      </c>
      <c r="P99" s="176" t="str">
        <f aca="false">IF(AJ23=P66,"…","XXX")</f>
        <v>…</v>
      </c>
      <c r="Q99" s="176" t="str">
        <f aca="false">IF(AP23=Q66,"…","XXX")</f>
        <v>…</v>
      </c>
      <c r="R99" s="176" t="str">
        <f aca="false">IF(AV23=R66,"…","XXX")</f>
        <v>…</v>
      </c>
      <c r="S99" s="176" t="str">
        <f aca="false">IF(BB23=S66,"…","XXX")</f>
        <v>…</v>
      </c>
      <c r="T99" s="176" t="str">
        <f aca="false">IF(BH23=T66,"…","XXX")</f>
        <v>…</v>
      </c>
      <c r="U99" s="176" t="str">
        <f aca="false">IF(BN23=U66,"…","XXX")</f>
        <v>…</v>
      </c>
      <c r="V99" s="176" t="str">
        <f aca="false">IF(BT23=V66,"…","XXX")</f>
        <v>…</v>
      </c>
      <c r="W99" s="176" t="str">
        <f aca="false">IF(BZ23=W66,"…","XXX")</f>
        <v>…</v>
      </c>
      <c r="X99" s="176" t="str">
        <f aca="false">IF(CF23=X66,"…","XXX")</f>
        <v>…</v>
      </c>
      <c r="Y99" s="176" t="str">
        <f aca="false">IF(CL23=Y66,"…","XXX")</f>
        <v>…</v>
      </c>
      <c r="Z99" s="176" t="str">
        <f aca="false">IF(CR23=Z66,"…","XXX")</f>
        <v>…</v>
      </c>
      <c r="AA99" s="176" t="str">
        <f aca="false">IF(CX23=AA66,"…","XXX")</f>
        <v>…</v>
      </c>
      <c r="AB99" s="176" t="str">
        <f aca="false">IF(DD23=AB66,"…","XXX")</f>
        <v>…</v>
      </c>
      <c r="AC99" s="176" t="str">
        <f aca="false">IF(DJ23=AC66,"…","XXX")</f>
        <v>…</v>
      </c>
      <c r="AD99" s="176" t="str">
        <f aca="false">IF(DP23=AD66,"…","XXX")</f>
        <v>…</v>
      </c>
      <c r="AE99" s="176" t="str">
        <f aca="false">IF(DV23=AE66,"…","XXX")</f>
        <v>…</v>
      </c>
      <c r="AF99" s="176" t="str">
        <f aca="false">IF(EB23=AF66,"…","XXX")</f>
        <v>…</v>
      </c>
      <c r="AG99" s="176" t="str">
        <f aca="false">IF(EH23=AG66,"…","XXX")</f>
        <v>…</v>
      </c>
      <c r="AH99" s="176" t="str">
        <f aca="false">IF(EN23=AH66,"…","XXX")</f>
        <v>…</v>
      </c>
      <c r="AI99" s="176" t="str">
        <f aca="false">IF(EO23=AI66,"…","XXX")</f>
        <v>…</v>
      </c>
      <c r="AJ99" s="135"/>
      <c r="AK99" s="135"/>
      <c r="AL99" s="135"/>
      <c r="AM99" s="135"/>
      <c r="AN99" s="135"/>
      <c r="AO99" s="136"/>
      <c r="AP99" s="135"/>
    </row>
    <row r="100" s="7" customFormat="true" ht="20.1" hidden="false" customHeight="true" outlineLevel="0" collapsed="false">
      <c r="A100" s="133"/>
      <c r="B100" s="133"/>
      <c r="C100" s="134"/>
      <c r="D100" s="134"/>
      <c r="E100" s="134"/>
      <c r="F100" s="176" t="str">
        <f aca="false">IF(F24=F67,"…","XXX")</f>
        <v>…</v>
      </c>
      <c r="G100" s="176" t="str">
        <f aca="false">IF(G24=G67,"…","XXX")</f>
        <v>…</v>
      </c>
      <c r="H100" s="176" t="str">
        <f aca="false">IF(H24=H67,"…","XXX")</f>
        <v>…</v>
      </c>
      <c r="I100" s="176" t="str">
        <f aca="false">IF(I24=I67,"…","XXX")</f>
        <v>…</v>
      </c>
      <c r="J100" s="176" t="str">
        <f aca="false">IF(J24=J67,"…","XXX")</f>
        <v>…</v>
      </c>
      <c r="K100" s="176" t="str">
        <f aca="false">IF(K24=K67,"…","XXX")</f>
        <v>…</v>
      </c>
      <c r="L100" s="176" t="str">
        <f aca="false">IF(L24=L67,"…","XXX")</f>
        <v>…</v>
      </c>
      <c r="M100" s="176" t="str">
        <f aca="false">IF(R24=M67,"…","XXX")</f>
        <v>…</v>
      </c>
      <c r="N100" s="176" t="str">
        <f aca="false">IF(X24=N67,"…","XXX")</f>
        <v>…</v>
      </c>
      <c r="O100" s="176" t="str">
        <f aca="false">IF(AD24=O67,"…","XXX")</f>
        <v>…</v>
      </c>
      <c r="P100" s="176" t="str">
        <f aca="false">IF(AJ24=P67,"…","XXX")</f>
        <v>…</v>
      </c>
      <c r="Q100" s="176" t="str">
        <f aca="false">IF(AP24=Q67,"…","XXX")</f>
        <v>…</v>
      </c>
      <c r="R100" s="176" t="str">
        <f aca="false">IF(AV24=R67,"…","XXX")</f>
        <v>…</v>
      </c>
      <c r="S100" s="176" t="str">
        <f aca="false">IF(BB24=S67,"…","XXX")</f>
        <v>…</v>
      </c>
      <c r="T100" s="176" t="str">
        <f aca="false">IF(BH24=T67,"…","XXX")</f>
        <v>…</v>
      </c>
      <c r="U100" s="176" t="str">
        <f aca="false">IF(BN24=U67,"…","XXX")</f>
        <v>…</v>
      </c>
      <c r="V100" s="176" t="str">
        <f aca="false">IF(BT24=V67,"…","XXX")</f>
        <v>…</v>
      </c>
      <c r="W100" s="176" t="str">
        <f aca="false">IF(BZ24=W67,"…","XXX")</f>
        <v>…</v>
      </c>
      <c r="X100" s="176" t="str">
        <f aca="false">IF(CF24=X67,"…","XXX")</f>
        <v>…</v>
      </c>
      <c r="Y100" s="176" t="str">
        <f aca="false">IF(CL24=Y67,"…","XXX")</f>
        <v>…</v>
      </c>
      <c r="Z100" s="176" t="str">
        <f aca="false">IF(CR24=Z67,"…","XXX")</f>
        <v>…</v>
      </c>
      <c r="AA100" s="176" t="str">
        <f aca="false">IF(CX24=AA67,"…","XXX")</f>
        <v>…</v>
      </c>
      <c r="AB100" s="176" t="str">
        <f aca="false">IF(DD24=AB67,"…","XXX")</f>
        <v>…</v>
      </c>
      <c r="AC100" s="176" t="str">
        <f aca="false">IF(DJ24=AC67,"…","XXX")</f>
        <v>…</v>
      </c>
      <c r="AD100" s="176" t="str">
        <f aca="false">IF(DP24=AD67,"…","XXX")</f>
        <v>…</v>
      </c>
      <c r="AE100" s="176" t="str">
        <f aca="false">IF(DV24=AE67,"…","XXX")</f>
        <v>…</v>
      </c>
      <c r="AF100" s="176" t="str">
        <f aca="false">IF(EB24=AF67,"…","XXX")</f>
        <v>…</v>
      </c>
      <c r="AG100" s="176" t="str">
        <f aca="false">IF(EH24=AG67,"…","XXX")</f>
        <v>…</v>
      </c>
      <c r="AH100" s="176" t="str">
        <f aca="false">IF(EN24=AH67,"…","XXX")</f>
        <v>…</v>
      </c>
      <c r="AI100" s="176" t="str">
        <f aca="false">IF(EO24=AI67,"…","XXX")</f>
        <v>…</v>
      </c>
      <c r="AJ100" s="135"/>
      <c r="AK100" s="135"/>
      <c r="AL100" s="135"/>
      <c r="AM100" s="135"/>
      <c r="AN100" s="135"/>
      <c r="AO100" s="136"/>
      <c r="AP100" s="135"/>
    </row>
    <row r="101" s="7" customFormat="true" ht="20.1" hidden="false" customHeight="true" outlineLevel="0" collapsed="false">
      <c r="A101" s="133"/>
      <c r="B101" s="133"/>
      <c r="C101" s="134"/>
      <c r="D101" s="134"/>
      <c r="E101" s="134"/>
      <c r="F101" s="176" t="str">
        <f aca="false">IF(F25=F68,"…","XXX")</f>
        <v>…</v>
      </c>
      <c r="G101" s="176" t="str">
        <f aca="false">IF(G25=G68,"…","XXX")</f>
        <v>…</v>
      </c>
      <c r="H101" s="176" t="str">
        <f aca="false">IF(H25=H68,"…","XXX")</f>
        <v>…</v>
      </c>
      <c r="I101" s="176" t="str">
        <f aca="false">IF(I25=I68,"…","XXX")</f>
        <v>…</v>
      </c>
      <c r="J101" s="176" t="str">
        <f aca="false">IF(J25=J68,"…","XXX")</f>
        <v>…</v>
      </c>
      <c r="K101" s="176" t="str">
        <f aca="false">IF(K25=K68,"…","XXX")</f>
        <v>…</v>
      </c>
      <c r="L101" s="176" t="str">
        <f aca="false">IF(L25=L68,"…","XXX")</f>
        <v>…</v>
      </c>
      <c r="M101" s="176" t="str">
        <f aca="false">IF(R25=M68,"…","XXX")</f>
        <v>…</v>
      </c>
      <c r="N101" s="176" t="str">
        <f aca="false">IF(X25=N68,"…","XXX")</f>
        <v>…</v>
      </c>
      <c r="O101" s="176" t="str">
        <f aca="false">IF(AD25=O68,"…","XXX")</f>
        <v>…</v>
      </c>
      <c r="P101" s="176" t="str">
        <f aca="false">IF(AJ25=P68,"…","XXX")</f>
        <v>…</v>
      </c>
      <c r="Q101" s="176" t="str">
        <f aca="false">IF(AP25=Q68,"…","XXX")</f>
        <v>…</v>
      </c>
      <c r="R101" s="176" t="str">
        <f aca="false">IF(AV25=R68,"…","XXX")</f>
        <v>…</v>
      </c>
      <c r="S101" s="176" t="str">
        <f aca="false">IF(BB25=S68,"…","XXX")</f>
        <v>…</v>
      </c>
      <c r="T101" s="176" t="str">
        <f aca="false">IF(BH25=T68,"…","XXX")</f>
        <v>…</v>
      </c>
      <c r="U101" s="176" t="str">
        <f aca="false">IF(BN25=U68,"…","XXX")</f>
        <v>…</v>
      </c>
      <c r="V101" s="176" t="str">
        <f aca="false">IF(BT25=V68,"…","XXX")</f>
        <v>…</v>
      </c>
      <c r="W101" s="176" t="str">
        <f aca="false">IF(BZ25=W68,"…","XXX")</f>
        <v>…</v>
      </c>
      <c r="X101" s="176" t="str">
        <f aca="false">IF(CF25=X68,"…","XXX")</f>
        <v>…</v>
      </c>
      <c r="Y101" s="176" t="str">
        <f aca="false">IF(CL25=Y68,"…","XXX")</f>
        <v>…</v>
      </c>
      <c r="Z101" s="176" t="str">
        <f aca="false">IF(CR25=Z68,"…","XXX")</f>
        <v>…</v>
      </c>
      <c r="AA101" s="176" t="str">
        <f aca="false">IF(CX25=AA68,"…","XXX")</f>
        <v>…</v>
      </c>
      <c r="AB101" s="176" t="str">
        <f aca="false">IF(DD25=AB68,"…","XXX")</f>
        <v>…</v>
      </c>
      <c r="AC101" s="176" t="str">
        <f aca="false">IF(DJ25=AC68,"…","XXX")</f>
        <v>…</v>
      </c>
      <c r="AD101" s="176" t="str">
        <f aca="false">IF(DP25=AD68,"…","XXX")</f>
        <v>…</v>
      </c>
      <c r="AE101" s="176" t="str">
        <f aca="false">IF(DV25=AE68,"…","XXX")</f>
        <v>…</v>
      </c>
      <c r="AF101" s="176" t="str">
        <f aca="false">IF(EB25=AF68,"…","XXX")</f>
        <v>…</v>
      </c>
      <c r="AG101" s="176" t="str">
        <f aca="false">IF(EH25=AG68,"…","XXX")</f>
        <v>…</v>
      </c>
      <c r="AH101" s="176" t="str">
        <f aca="false">IF(EN25=AH68,"…","XXX")</f>
        <v>…</v>
      </c>
      <c r="AI101" s="176" t="str">
        <f aca="false">IF(EO25=AI68,"…","XXX")</f>
        <v>…</v>
      </c>
      <c r="AJ101" s="135"/>
      <c r="AK101" s="135"/>
      <c r="AL101" s="135"/>
      <c r="AM101" s="135"/>
      <c r="AN101" s="135"/>
      <c r="AO101" s="136"/>
      <c r="AP101" s="135"/>
    </row>
    <row r="102" s="7" customFormat="true" ht="20.1" hidden="false" customHeight="true" outlineLevel="0" collapsed="false">
      <c r="A102" s="133"/>
      <c r="B102" s="133"/>
      <c r="C102" s="134"/>
      <c r="D102" s="134"/>
      <c r="E102" s="134"/>
      <c r="F102" s="176" t="str">
        <f aca="false">IF(F26=F69,"…","XXX")</f>
        <v>…</v>
      </c>
      <c r="G102" s="176" t="str">
        <f aca="false">IF(G26=G69,"…","XXX")</f>
        <v>…</v>
      </c>
      <c r="H102" s="176" t="str">
        <f aca="false">IF(H26=H69,"…","XXX")</f>
        <v>…</v>
      </c>
      <c r="I102" s="176" t="str">
        <f aca="false">IF(I26=I69,"…","XXX")</f>
        <v>…</v>
      </c>
      <c r="J102" s="176" t="str">
        <f aca="false">IF(J26=J69,"…","XXX")</f>
        <v>…</v>
      </c>
      <c r="K102" s="176" t="str">
        <f aca="false">IF(K26=K69,"…","XXX")</f>
        <v>…</v>
      </c>
      <c r="L102" s="176" t="str">
        <f aca="false">IF(L26=L69,"…","XXX")</f>
        <v>…</v>
      </c>
      <c r="M102" s="176" t="str">
        <f aca="false">IF(R26=M69,"…","XXX")</f>
        <v>…</v>
      </c>
      <c r="N102" s="176" t="str">
        <f aca="false">IF(X26=N69,"…","XXX")</f>
        <v>…</v>
      </c>
      <c r="O102" s="176" t="str">
        <f aca="false">IF(AD26=O69,"…","XXX")</f>
        <v>…</v>
      </c>
      <c r="P102" s="176" t="str">
        <f aca="false">IF(AJ26=P69,"…","XXX")</f>
        <v>…</v>
      </c>
      <c r="Q102" s="176" t="str">
        <f aca="false">IF(AP26=Q69,"…","XXX")</f>
        <v>…</v>
      </c>
      <c r="R102" s="176" t="str">
        <f aca="false">IF(AV26=R69,"…","XXX")</f>
        <v>…</v>
      </c>
      <c r="S102" s="176" t="str">
        <f aca="false">IF(BB26=S69,"…","XXX")</f>
        <v>…</v>
      </c>
      <c r="T102" s="176" t="str">
        <f aca="false">IF(BH26=T69,"…","XXX")</f>
        <v>…</v>
      </c>
      <c r="U102" s="176" t="str">
        <f aca="false">IF(BN26=U69,"…","XXX")</f>
        <v>…</v>
      </c>
      <c r="V102" s="176" t="str">
        <f aca="false">IF(BT26=V69,"…","XXX")</f>
        <v>…</v>
      </c>
      <c r="W102" s="176" t="str">
        <f aca="false">IF(BZ26=W69,"…","XXX")</f>
        <v>…</v>
      </c>
      <c r="X102" s="176" t="str">
        <f aca="false">IF(CF26=X69,"…","XXX")</f>
        <v>…</v>
      </c>
      <c r="Y102" s="176" t="str">
        <f aca="false">IF(CL26=Y69,"…","XXX")</f>
        <v>…</v>
      </c>
      <c r="Z102" s="176" t="str">
        <f aca="false">IF(CR26=Z69,"…","XXX")</f>
        <v>…</v>
      </c>
      <c r="AA102" s="176" t="str">
        <f aca="false">IF(CX26=AA69,"…","XXX")</f>
        <v>…</v>
      </c>
      <c r="AB102" s="176" t="str">
        <f aca="false">IF(DD26=AB69,"…","XXX")</f>
        <v>…</v>
      </c>
      <c r="AC102" s="176" t="str">
        <f aca="false">IF(DJ26=AC69,"…","XXX")</f>
        <v>…</v>
      </c>
      <c r="AD102" s="176" t="str">
        <f aca="false">IF(DP26=AD69,"…","XXX")</f>
        <v>…</v>
      </c>
      <c r="AE102" s="176" t="str">
        <f aca="false">IF(DV26=AE69,"…","XXX")</f>
        <v>…</v>
      </c>
      <c r="AF102" s="176" t="str">
        <f aca="false">IF(EB26=AF69,"…","XXX")</f>
        <v>…</v>
      </c>
      <c r="AG102" s="176" t="str">
        <f aca="false">IF(EH26=AG69,"…","XXX")</f>
        <v>…</v>
      </c>
      <c r="AH102" s="176" t="str">
        <f aca="false">IF(EN26=AH69,"…","XXX")</f>
        <v>…</v>
      </c>
      <c r="AI102" s="176" t="str">
        <f aca="false">IF(EO26=AI69,"…","XXX")</f>
        <v>…</v>
      </c>
      <c r="AJ102" s="135"/>
      <c r="AK102" s="135"/>
      <c r="AL102" s="135"/>
      <c r="AM102" s="135"/>
      <c r="AN102" s="135"/>
      <c r="AO102" s="136"/>
      <c r="AP102" s="135"/>
    </row>
    <row r="103" s="7" customFormat="true" ht="20.1" hidden="false" customHeight="true" outlineLevel="0" collapsed="false">
      <c r="A103" s="133"/>
      <c r="B103" s="133"/>
      <c r="C103" s="134"/>
      <c r="D103" s="134"/>
      <c r="E103" s="134"/>
      <c r="F103" s="176" t="str">
        <f aca="false">IF(F27=F70,"…","XXX")</f>
        <v>…</v>
      </c>
      <c r="G103" s="176" t="str">
        <f aca="false">IF(G27=G70,"…","XXX")</f>
        <v>…</v>
      </c>
      <c r="H103" s="176" t="str">
        <f aca="false">IF(H27=H70,"…","XXX")</f>
        <v>…</v>
      </c>
      <c r="I103" s="176" t="str">
        <f aca="false">IF(I27=I70,"…","XXX")</f>
        <v>…</v>
      </c>
      <c r="J103" s="176" t="str">
        <f aca="false">IF(J27=J70,"…","XXX")</f>
        <v>…</v>
      </c>
      <c r="K103" s="176" t="str">
        <f aca="false">IF(K27=K70,"…","XXX")</f>
        <v>…</v>
      </c>
      <c r="L103" s="176" t="str">
        <f aca="false">IF(L27=L70,"…","XXX")</f>
        <v>…</v>
      </c>
      <c r="M103" s="176" t="str">
        <f aca="false">IF(R27=M70,"…","XXX")</f>
        <v>…</v>
      </c>
      <c r="N103" s="176" t="str">
        <f aca="false">IF(X27=N70,"…","XXX")</f>
        <v>…</v>
      </c>
      <c r="O103" s="176" t="str">
        <f aca="false">IF(AD27=O70,"…","XXX")</f>
        <v>…</v>
      </c>
      <c r="P103" s="176" t="str">
        <f aca="false">IF(AJ27=P70,"…","XXX")</f>
        <v>…</v>
      </c>
      <c r="Q103" s="176" t="str">
        <f aca="false">IF(AP27=Q70,"…","XXX")</f>
        <v>…</v>
      </c>
      <c r="R103" s="176" t="str">
        <f aca="false">IF(AV27=R70,"…","XXX")</f>
        <v>…</v>
      </c>
      <c r="S103" s="176" t="str">
        <f aca="false">IF(BB27=S70,"…","XXX")</f>
        <v>…</v>
      </c>
      <c r="T103" s="176" t="str">
        <f aca="false">IF(BH27=T70,"…","XXX")</f>
        <v>…</v>
      </c>
      <c r="U103" s="176" t="str">
        <f aca="false">IF(BN27=U70,"…","XXX")</f>
        <v>…</v>
      </c>
      <c r="V103" s="176" t="str">
        <f aca="false">IF(BT27=V70,"…","XXX")</f>
        <v>…</v>
      </c>
      <c r="W103" s="176" t="str">
        <f aca="false">IF(BZ27=W70,"…","XXX")</f>
        <v>…</v>
      </c>
      <c r="X103" s="176" t="str">
        <f aca="false">IF(CF27=X70,"…","XXX")</f>
        <v>…</v>
      </c>
      <c r="Y103" s="176" t="str">
        <f aca="false">IF(CL27=Y70,"…","XXX")</f>
        <v>…</v>
      </c>
      <c r="Z103" s="176" t="str">
        <f aca="false">IF(CR27=Z70,"…","XXX")</f>
        <v>…</v>
      </c>
      <c r="AA103" s="176" t="str">
        <f aca="false">IF(CX27=AA70,"…","XXX")</f>
        <v>…</v>
      </c>
      <c r="AB103" s="176" t="str">
        <f aca="false">IF(DD27=AB70,"…","XXX")</f>
        <v>…</v>
      </c>
      <c r="AC103" s="176" t="str">
        <f aca="false">IF(DJ27=AC70,"…","XXX")</f>
        <v>…</v>
      </c>
      <c r="AD103" s="176" t="str">
        <f aca="false">IF(DP27=AD70,"…","XXX")</f>
        <v>…</v>
      </c>
      <c r="AE103" s="176" t="str">
        <f aca="false">IF(DV27=AE70,"…","XXX")</f>
        <v>…</v>
      </c>
      <c r="AF103" s="176" t="str">
        <f aca="false">IF(EB27=AF70,"…","XXX")</f>
        <v>…</v>
      </c>
      <c r="AG103" s="176" t="str">
        <f aca="false">IF(EH27=AG70,"…","XXX")</f>
        <v>…</v>
      </c>
      <c r="AH103" s="176" t="str">
        <f aca="false">IF(EN27=AH70,"…","XXX")</f>
        <v>…</v>
      </c>
      <c r="AI103" s="176" t="str">
        <f aca="false">IF(EO27=AI70,"…","XXX")</f>
        <v>…</v>
      </c>
      <c r="AJ103" s="135"/>
      <c r="AK103" s="135"/>
      <c r="AL103" s="135"/>
      <c r="AM103" s="135"/>
      <c r="AN103" s="135"/>
      <c r="AO103" s="136"/>
      <c r="AP103" s="135"/>
    </row>
    <row r="104" s="7" customFormat="true" ht="20.1" hidden="false" customHeight="true" outlineLevel="0" collapsed="false">
      <c r="A104" s="133"/>
      <c r="B104" s="133"/>
      <c r="C104" s="134"/>
      <c r="D104" s="134"/>
      <c r="E104" s="134"/>
      <c r="F104" s="176" t="str">
        <f aca="false">IF(F28=F71,"…","XXX")</f>
        <v>…</v>
      </c>
      <c r="G104" s="176" t="str">
        <f aca="false">IF(G28=G71,"…","XXX")</f>
        <v>…</v>
      </c>
      <c r="H104" s="176" t="str">
        <f aca="false">IF(H28=H71,"…","XXX")</f>
        <v>…</v>
      </c>
      <c r="I104" s="176" t="str">
        <f aca="false">IF(I28=I71,"…","XXX")</f>
        <v>…</v>
      </c>
      <c r="J104" s="176" t="str">
        <f aca="false">IF(J28=J71,"…","XXX")</f>
        <v>…</v>
      </c>
      <c r="K104" s="176" t="str">
        <f aca="false">IF(K28=K71,"…","XXX")</f>
        <v>…</v>
      </c>
      <c r="L104" s="176" t="str">
        <f aca="false">IF(L28=L71,"…","XXX")</f>
        <v>…</v>
      </c>
      <c r="M104" s="176" t="str">
        <f aca="false">IF(R28=M71,"…","XXX")</f>
        <v>…</v>
      </c>
      <c r="N104" s="176" t="str">
        <f aca="false">IF(X28=N71,"…","XXX")</f>
        <v>…</v>
      </c>
      <c r="O104" s="176" t="str">
        <f aca="false">IF(AD28=O71,"…","XXX")</f>
        <v>…</v>
      </c>
      <c r="P104" s="176" t="str">
        <f aca="false">IF(AJ28=P71,"…","XXX")</f>
        <v>…</v>
      </c>
      <c r="Q104" s="176" t="str">
        <f aca="false">IF(AP28=Q71,"…","XXX")</f>
        <v>…</v>
      </c>
      <c r="R104" s="176" t="str">
        <f aca="false">IF(AV28=R71,"…","XXX")</f>
        <v>…</v>
      </c>
      <c r="S104" s="176" t="str">
        <f aca="false">IF(BB28=S71,"…","XXX")</f>
        <v>…</v>
      </c>
      <c r="T104" s="176" t="str">
        <f aca="false">IF(BH28=T71,"…","XXX")</f>
        <v>…</v>
      </c>
      <c r="U104" s="176" t="str">
        <f aca="false">IF(BN28=U71,"…","XXX")</f>
        <v>…</v>
      </c>
      <c r="V104" s="176" t="str">
        <f aca="false">IF(BT28=V71,"…","XXX")</f>
        <v>…</v>
      </c>
      <c r="W104" s="176" t="str">
        <f aca="false">IF(BZ28=W71,"…","XXX")</f>
        <v>…</v>
      </c>
      <c r="X104" s="176" t="str">
        <f aca="false">IF(CF28=X71,"…","XXX")</f>
        <v>…</v>
      </c>
      <c r="Y104" s="176" t="str">
        <f aca="false">IF(CL28=Y71,"…","XXX")</f>
        <v>…</v>
      </c>
      <c r="Z104" s="176" t="str">
        <f aca="false">IF(CR28=Z71,"…","XXX")</f>
        <v>…</v>
      </c>
      <c r="AA104" s="176" t="str">
        <f aca="false">IF(CX28=AA71,"…","XXX")</f>
        <v>…</v>
      </c>
      <c r="AB104" s="176" t="str">
        <f aca="false">IF(DD28=AB71,"…","XXX")</f>
        <v>…</v>
      </c>
      <c r="AC104" s="176" t="str">
        <f aca="false">IF(DJ28=AC71,"…","XXX")</f>
        <v>…</v>
      </c>
      <c r="AD104" s="176" t="str">
        <f aca="false">IF(DP28=AD71,"…","XXX")</f>
        <v>…</v>
      </c>
      <c r="AE104" s="176" t="str">
        <f aca="false">IF(DV28=AE71,"…","XXX")</f>
        <v>…</v>
      </c>
      <c r="AF104" s="176" t="str">
        <f aca="false">IF(EB28=AF71,"…","XXX")</f>
        <v>…</v>
      </c>
      <c r="AG104" s="176" t="str">
        <f aca="false">IF(EH28=AG71,"…","XXX")</f>
        <v>…</v>
      </c>
      <c r="AH104" s="176" t="str">
        <f aca="false">IF(EN28=AH71,"…","XXX")</f>
        <v>…</v>
      </c>
      <c r="AI104" s="176" t="str">
        <f aca="false">IF(EO28=AI71,"…","XXX")</f>
        <v>…</v>
      </c>
      <c r="AJ104" s="135"/>
      <c r="AK104" s="135"/>
      <c r="AL104" s="135"/>
      <c r="AM104" s="135"/>
      <c r="AN104" s="135"/>
      <c r="AO104" s="136"/>
      <c r="AP104" s="135"/>
    </row>
    <row r="105" s="7" customFormat="true" ht="20.1" hidden="false" customHeight="true" outlineLevel="0" collapsed="false">
      <c r="A105" s="133"/>
      <c r="B105" s="133"/>
      <c r="C105" s="134"/>
      <c r="D105" s="134"/>
      <c r="E105" s="134"/>
      <c r="F105" s="176" t="str">
        <f aca="false">IF(F29=F72,"…","XXX")</f>
        <v>…</v>
      </c>
      <c r="G105" s="176" t="str">
        <f aca="false">IF(G29=G72,"…","XXX")</f>
        <v>…</v>
      </c>
      <c r="H105" s="176" t="str">
        <f aca="false">IF(H29=H72,"…","XXX")</f>
        <v>…</v>
      </c>
      <c r="I105" s="176" t="str">
        <f aca="false">IF(I29=I72,"…","XXX")</f>
        <v>…</v>
      </c>
      <c r="J105" s="176" t="str">
        <f aca="false">IF(J29=J72,"…","XXX")</f>
        <v>…</v>
      </c>
      <c r="K105" s="176" t="str">
        <f aca="false">IF(K29=K72,"…","XXX")</f>
        <v>…</v>
      </c>
      <c r="L105" s="176" t="str">
        <f aca="false">IF(L29=L72,"…","XXX")</f>
        <v>…</v>
      </c>
      <c r="M105" s="176" t="str">
        <f aca="false">IF(R29=M72,"…","XXX")</f>
        <v>…</v>
      </c>
      <c r="N105" s="176" t="str">
        <f aca="false">IF(X29=N72,"…","XXX")</f>
        <v>…</v>
      </c>
      <c r="O105" s="176" t="str">
        <f aca="false">IF(AD29=O72,"…","XXX")</f>
        <v>…</v>
      </c>
      <c r="P105" s="176" t="str">
        <f aca="false">IF(AJ29=P72,"…","XXX")</f>
        <v>…</v>
      </c>
      <c r="Q105" s="176" t="str">
        <f aca="false">IF(AP29=Q72,"…","XXX")</f>
        <v>…</v>
      </c>
      <c r="R105" s="176" t="str">
        <f aca="false">IF(AV29=R72,"…","XXX")</f>
        <v>…</v>
      </c>
      <c r="S105" s="176" t="str">
        <f aca="false">IF(BB29=S72,"…","XXX")</f>
        <v>…</v>
      </c>
      <c r="T105" s="176" t="str">
        <f aca="false">IF(BH29=T72,"…","XXX")</f>
        <v>…</v>
      </c>
      <c r="U105" s="176" t="str">
        <f aca="false">IF(BN29=U72,"…","XXX")</f>
        <v>…</v>
      </c>
      <c r="V105" s="176" t="str">
        <f aca="false">IF(BT29=V72,"…","XXX")</f>
        <v>…</v>
      </c>
      <c r="W105" s="176" t="str">
        <f aca="false">IF(BZ29=W72,"…","XXX")</f>
        <v>…</v>
      </c>
      <c r="X105" s="176" t="str">
        <f aca="false">IF(CF29=X72,"…","XXX")</f>
        <v>…</v>
      </c>
      <c r="Y105" s="176" t="str">
        <f aca="false">IF(CL29=Y72,"…","XXX")</f>
        <v>…</v>
      </c>
      <c r="Z105" s="176" t="str">
        <f aca="false">IF(CR29=Z72,"…","XXX")</f>
        <v>…</v>
      </c>
      <c r="AA105" s="176" t="str">
        <f aca="false">IF(CX29=AA72,"…","XXX")</f>
        <v>…</v>
      </c>
      <c r="AB105" s="176" t="str">
        <f aca="false">IF(DD29=AB72,"…","XXX")</f>
        <v>…</v>
      </c>
      <c r="AC105" s="176" t="str">
        <f aca="false">IF(DJ29=AC72,"…","XXX")</f>
        <v>…</v>
      </c>
      <c r="AD105" s="176" t="str">
        <f aca="false">IF(DP29=AD72,"…","XXX")</f>
        <v>…</v>
      </c>
      <c r="AE105" s="176" t="str">
        <f aca="false">IF(DV29=AE72,"…","XXX")</f>
        <v>…</v>
      </c>
      <c r="AF105" s="176" t="str">
        <f aca="false">IF(EB29=AF72,"…","XXX")</f>
        <v>…</v>
      </c>
      <c r="AG105" s="176" t="str">
        <f aca="false">IF(EH29=AG72,"…","XXX")</f>
        <v>…</v>
      </c>
      <c r="AH105" s="176" t="str">
        <f aca="false">IF(EN29=AH72,"…","XXX")</f>
        <v>…</v>
      </c>
      <c r="AI105" s="176" t="str">
        <f aca="false">IF(EO29=AI72,"…","XXX")</f>
        <v>…</v>
      </c>
      <c r="AJ105" s="135"/>
      <c r="AK105" s="135"/>
      <c r="AL105" s="135"/>
      <c r="AM105" s="135"/>
      <c r="AN105" s="135"/>
      <c r="AO105" s="136"/>
      <c r="AP105" s="135"/>
    </row>
    <row r="106" s="7" customFormat="true" ht="20.1" hidden="false" customHeight="true" outlineLevel="0" collapsed="false">
      <c r="A106" s="133"/>
      <c r="B106" s="133"/>
      <c r="C106" s="134"/>
      <c r="D106" s="134"/>
      <c r="E106" s="134"/>
      <c r="F106" s="176" t="str">
        <f aca="false">IF(F30=F73,"…","XXX")</f>
        <v>…</v>
      </c>
      <c r="G106" s="176" t="str">
        <f aca="false">IF(G30=G73,"…","XXX")</f>
        <v>…</v>
      </c>
      <c r="H106" s="176" t="str">
        <f aca="false">IF(H30=H73,"…","XXX")</f>
        <v>…</v>
      </c>
      <c r="I106" s="176" t="str">
        <f aca="false">IF(I30=I73,"…","XXX")</f>
        <v>…</v>
      </c>
      <c r="J106" s="176" t="str">
        <f aca="false">IF(J30=J73,"…","XXX")</f>
        <v>…</v>
      </c>
      <c r="K106" s="176" t="str">
        <f aca="false">IF(K30=K73,"…","XXX")</f>
        <v>…</v>
      </c>
      <c r="L106" s="176" t="str">
        <f aca="false">IF(L30=L73,"…","XXX")</f>
        <v>…</v>
      </c>
      <c r="M106" s="176" t="str">
        <f aca="false">IF(R30=M73,"…","XXX")</f>
        <v>…</v>
      </c>
      <c r="N106" s="176" t="str">
        <f aca="false">IF(X30=N73,"…","XXX")</f>
        <v>…</v>
      </c>
      <c r="O106" s="176" t="str">
        <f aca="false">IF(AD30=O73,"…","XXX")</f>
        <v>…</v>
      </c>
      <c r="P106" s="176" t="str">
        <f aca="false">IF(AJ30=P73,"…","XXX")</f>
        <v>…</v>
      </c>
      <c r="Q106" s="176" t="str">
        <f aca="false">IF(AP30=Q73,"…","XXX")</f>
        <v>…</v>
      </c>
      <c r="R106" s="176" t="str">
        <f aca="false">IF(AV30=R73,"…","XXX")</f>
        <v>…</v>
      </c>
      <c r="S106" s="176" t="str">
        <f aca="false">IF(BB30=S73,"…","XXX")</f>
        <v>…</v>
      </c>
      <c r="T106" s="176" t="str">
        <f aca="false">IF(BH30=T73,"…","XXX")</f>
        <v>…</v>
      </c>
      <c r="U106" s="176" t="str">
        <f aca="false">IF(BN30=U73,"…","XXX")</f>
        <v>…</v>
      </c>
      <c r="V106" s="176" t="str">
        <f aca="false">IF(BT30=V73,"…","XXX")</f>
        <v>…</v>
      </c>
      <c r="W106" s="176" t="str">
        <f aca="false">IF(BZ30=W73,"…","XXX")</f>
        <v>…</v>
      </c>
      <c r="X106" s="176" t="str">
        <f aca="false">IF(CF30=X73,"…","XXX")</f>
        <v>…</v>
      </c>
      <c r="Y106" s="176" t="str">
        <f aca="false">IF(CL30=Y73,"…","XXX")</f>
        <v>…</v>
      </c>
      <c r="Z106" s="176" t="str">
        <f aca="false">IF(CR30=Z73,"…","XXX")</f>
        <v>…</v>
      </c>
      <c r="AA106" s="176" t="str">
        <f aca="false">IF(CX30=AA73,"…","XXX")</f>
        <v>…</v>
      </c>
      <c r="AB106" s="176" t="str">
        <f aca="false">IF(DD30=AB73,"…","XXX")</f>
        <v>…</v>
      </c>
      <c r="AC106" s="176" t="str">
        <f aca="false">IF(DJ30=AC73,"…","XXX")</f>
        <v>…</v>
      </c>
      <c r="AD106" s="176" t="str">
        <f aca="false">IF(DP30=AD73,"…","XXX")</f>
        <v>…</v>
      </c>
      <c r="AE106" s="176" t="str">
        <f aca="false">IF(DV30=AE73,"…","XXX")</f>
        <v>…</v>
      </c>
      <c r="AF106" s="176" t="str">
        <f aca="false">IF(EB30=AF73,"…","XXX")</f>
        <v>…</v>
      </c>
      <c r="AG106" s="176" t="str">
        <f aca="false">IF(EH30=AG73,"…","XXX")</f>
        <v>…</v>
      </c>
      <c r="AH106" s="176" t="str">
        <f aca="false">IF(EN30=AH73,"…","XXX")</f>
        <v>…</v>
      </c>
      <c r="AI106" s="176" t="str">
        <f aca="false">IF(EO30=AI73,"…","XXX")</f>
        <v>…</v>
      </c>
      <c r="AJ106" s="135"/>
      <c r="AK106" s="135"/>
      <c r="AL106" s="135"/>
      <c r="AM106" s="135"/>
      <c r="AN106" s="135"/>
      <c r="AO106" s="136"/>
      <c r="AP106" s="135"/>
    </row>
    <row r="107" s="7" customFormat="true" ht="20.1" hidden="false" customHeight="true" outlineLevel="0" collapsed="false">
      <c r="A107" s="133"/>
      <c r="B107" s="133"/>
      <c r="C107" s="134"/>
      <c r="D107" s="134"/>
      <c r="E107" s="134"/>
      <c r="F107" s="176" t="str">
        <f aca="false">IF(F31=F74,"…","XXX")</f>
        <v>…</v>
      </c>
      <c r="G107" s="176" t="str">
        <f aca="false">IF(G31=G74,"…","XXX")</f>
        <v>…</v>
      </c>
      <c r="H107" s="176" t="str">
        <f aca="false">IF(H31=H74,"…","XXX")</f>
        <v>…</v>
      </c>
      <c r="I107" s="176" t="str">
        <f aca="false">IF(I31=I74,"…","XXX")</f>
        <v>…</v>
      </c>
      <c r="J107" s="176" t="str">
        <f aca="false">IF(J31=J74,"…","XXX")</f>
        <v>…</v>
      </c>
      <c r="K107" s="176" t="str">
        <f aca="false">IF(K31=K74,"…","XXX")</f>
        <v>…</v>
      </c>
      <c r="L107" s="176" t="str">
        <f aca="false">IF(L31=L74,"…","XXX")</f>
        <v>…</v>
      </c>
      <c r="M107" s="176" t="str">
        <f aca="false">IF(R31=M74,"…","XXX")</f>
        <v>…</v>
      </c>
      <c r="N107" s="176" t="str">
        <f aca="false">IF(X31=N74,"…","XXX")</f>
        <v>…</v>
      </c>
      <c r="O107" s="176" t="str">
        <f aca="false">IF(AD31=O74,"…","XXX")</f>
        <v>…</v>
      </c>
      <c r="P107" s="176" t="str">
        <f aca="false">IF(AJ31=P74,"…","XXX")</f>
        <v>…</v>
      </c>
      <c r="Q107" s="176" t="str">
        <f aca="false">IF(AP31=Q74,"…","XXX")</f>
        <v>…</v>
      </c>
      <c r="R107" s="176" t="str">
        <f aca="false">IF(AV31=R74,"…","XXX")</f>
        <v>…</v>
      </c>
      <c r="S107" s="176" t="str">
        <f aca="false">IF(BB31=S74,"…","XXX")</f>
        <v>…</v>
      </c>
      <c r="T107" s="176" t="str">
        <f aca="false">IF(BH31=T74,"…","XXX")</f>
        <v>…</v>
      </c>
      <c r="U107" s="176" t="str">
        <f aca="false">IF(BN31=U74,"…","XXX")</f>
        <v>…</v>
      </c>
      <c r="V107" s="176" t="str">
        <f aca="false">IF(BT31=V74,"…","XXX")</f>
        <v>…</v>
      </c>
      <c r="W107" s="176" t="str">
        <f aca="false">IF(BZ31=W74,"…","XXX")</f>
        <v>…</v>
      </c>
      <c r="X107" s="176" t="str">
        <f aca="false">IF(CF31=X74,"…","XXX")</f>
        <v>…</v>
      </c>
      <c r="Y107" s="176" t="str">
        <f aca="false">IF(CL31=Y74,"…","XXX")</f>
        <v>…</v>
      </c>
      <c r="Z107" s="176" t="str">
        <f aca="false">IF(CR31=Z74,"…","XXX")</f>
        <v>…</v>
      </c>
      <c r="AA107" s="176" t="str">
        <f aca="false">IF(CX31=AA74,"…","XXX")</f>
        <v>…</v>
      </c>
      <c r="AB107" s="176" t="str">
        <f aca="false">IF(DD31=AB74,"…","XXX")</f>
        <v>…</v>
      </c>
      <c r="AC107" s="176" t="str">
        <f aca="false">IF(DJ31=AC74,"…","XXX")</f>
        <v>…</v>
      </c>
      <c r="AD107" s="176" t="str">
        <f aca="false">IF(DP31=AD74,"…","XXX")</f>
        <v>…</v>
      </c>
      <c r="AE107" s="176" t="str">
        <f aca="false">IF(DV31=AE74,"…","XXX")</f>
        <v>…</v>
      </c>
      <c r="AF107" s="176" t="str">
        <f aca="false">IF(EB31=AF74,"…","XXX")</f>
        <v>…</v>
      </c>
      <c r="AG107" s="176" t="str">
        <f aca="false">IF(EH31=AG74,"…","XXX")</f>
        <v>…</v>
      </c>
      <c r="AH107" s="176" t="str">
        <f aca="false">IF(EN31=AH74,"…","XXX")</f>
        <v>…</v>
      </c>
      <c r="AI107" s="176" t="str">
        <f aca="false">IF(EO31=AI74,"…","XXX")</f>
        <v>…</v>
      </c>
      <c r="AJ107" s="135"/>
      <c r="AK107" s="135"/>
      <c r="AL107" s="135"/>
      <c r="AM107" s="135"/>
      <c r="AN107" s="135"/>
      <c r="AO107" s="136"/>
      <c r="AP107" s="135"/>
    </row>
    <row r="108" s="7" customFormat="true" ht="20.1" hidden="false" customHeight="true" outlineLevel="0" collapsed="false">
      <c r="A108" s="133"/>
      <c r="B108" s="133"/>
      <c r="C108" s="134"/>
      <c r="D108" s="134"/>
      <c r="E108" s="134"/>
      <c r="F108" s="176" t="str">
        <f aca="false">IF(F32=F75,"…","XXX")</f>
        <v>…</v>
      </c>
      <c r="G108" s="176" t="str">
        <f aca="false">IF(G32=G75,"…","XXX")</f>
        <v>…</v>
      </c>
      <c r="H108" s="176" t="str">
        <f aca="false">IF(H32=H75,"…","XXX")</f>
        <v>…</v>
      </c>
      <c r="I108" s="176" t="str">
        <f aca="false">IF(I32=I75,"…","XXX")</f>
        <v>…</v>
      </c>
      <c r="J108" s="176" t="str">
        <f aca="false">IF(J32=J75,"…","XXX")</f>
        <v>…</v>
      </c>
      <c r="K108" s="176" t="str">
        <f aca="false">IF(K32=K75,"…","XXX")</f>
        <v>…</v>
      </c>
      <c r="L108" s="176" t="str">
        <f aca="false">IF(L32=L75,"…","XXX")</f>
        <v>…</v>
      </c>
      <c r="M108" s="176" t="str">
        <f aca="false">IF(R32=M75,"…","XXX")</f>
        <v>…</v>
      </c>
      <c r="N108" s="176" t="str">
        <f aca="false">IF(X32=N75,"…","XXX")</f>
        <v>…</v>
      </c>
      <c r="O108" s="176" t="str">
        <f aca="false">IF(AD32=O75,"…","XXX")</f>
        <v>…</v>
      </c>
      <c r="P108" s="176" t="str">
        <f aca="false">IF(AJ32=P75,"…","XXX")</f>
        <v>…</v>
      </c>
      <c r="Q108" s="176" t="str">
        <f aca="false">IF(AP32=Q75,"…","XXX")</f>
        <v>…</v>
      </c>
      <c r="R108" s="176" t="str">
        <f aca="false">IF(AV32=R75,"…","XXX")</f>
        <v>…</v>
      </c>
      <c r="S108" s="176" t="str">
        <f aca="false">IF(BB32=S75,"…","XXX")</f>
        <v>…</v>
      </c>
      <c r="T108" s="176" t="str">
        <f aca="false">IF(BH32=T75,"…","XXX")</f>
        <v>…</v>
      </c>
      <c r="U108" s="176" t="str">
        <f aca="false">IF(BN32=U75,"…","XXX")</f>
        <v>…</v>
      </c>
      <c r="V108" s="176" t="str">
        <f aca="false">IF(BT32=V75,"…","XXX")</f>
        <v>…</v>
      </c>
      <c r="W108" s="176" t="str">
        <f aca="false">IF(BZ32=W75,"…","XXX")</f>
        <v>…</v>
      </c>
      <c r="X108" s="176" t="str">
        <f aca="false">IF(CF32=X75,"…","XXX")</f>
        <v>…</v>
      </c>
      <c r="Y108" s="176" t="str">
        <f aca="false">IF(CL32=Y75,"…","XXX")</f>
        <v>…</v>
      </c>
      <c r="Z108" s="176" t="str">
        <f aca="false">IF(CR32=Z75,"…","XXX")</f>
        <v>…</v>
      </c>
      <c r="AA108" s="176" t="str">
        <f aca="false">IF(CX32=AA75,"…","XXX")</f>
        <v>…</v>
      </c>
      <c r="AB108" s="176" t="str">
        <f aca="false">IF(DD32=AB75,"…","XXX")</f>
        <v>…</v>
      </c>
      <c r="AC108" s="176" t="str">
        <f aca="false">IF(DJ32=AC75,"…","XXX")</f>
        <v>…</v>
      </c>
      <c r="AD108" s="176" t="str">
        <f aca="false">IF(DP32=AD75,"…","XXX")</f>
        <v>…</v>
      </c>
      <c r="AE108" s="176" t="str">
        <f aca="false">IF(DV32=AE75,"…","XXX")</f>
        <v>…</v>
      </c>
      <c r="AF108" s="176" t="str">
        <f aca="false">IF(EB32=AF75,"…","XXX")</f>
        <v>…</v>
      </c>
      <c r="AG108" s="176" t="str">
        <f aca="false">IF(EH32=AG75,"…","XXX")</f>
        <v>…</v>
      </c>
      <c r="AH108" s="176" t="str">
        <f aca="false">IF(EN32=AH75,"…","XXX")</f>
        <v>…</v>
      </c>
      <c r="AI108" s="176" t="str">
        <f aca="false">IF(EO32=AI75,"…","XXX")</f>
        <v>…</v>
      </c>
      <c r="AJ108" s="135"/>
      <c r="AK108" s="135"/>
      <c r="AL108" s="135"/>
      <c r="AM108" s="135"/>
      <c r="AN108" s="135"/>
      <c r="AO108" s="136"/>
      <c r="AP108" s="135"/>
    </row>
    <row r="109" s="7" customFormat="true" ht="20.1" hidden="false" customHeight="true" outlineLevel="0" collapsed="false">
      <c r="A109" s="133"/>
      <c r="B109" s="133"/>
      <c r="C109" s="134"/>
      <c r="D109" s="134"/>
      <c r="E109" s="134"/>
      <c r="F109" s="176" t="str">
        <f aca="false">IF(F33=F76,"…","XXX")</f>
        <v>…</v>
      </c>
      <c r="G109" s="176" t="str">
        <f aca="false">IF(G33=G76,"…","XXX")</f>
        <v>…</v>
      </c>
      <c r="H109" s="176" t="str">
        <f aca="false">IF(H33=H76,"…","XXX")</f>
        <v>…</v>
      </c>
      <c r="I109" s="176" t="str">
        <f aca="false">IF(I33=I76,"…","XXX")</f>
        <v>…</v>
      </c>
      <c r="J109" s="176" t="str">
        <f aca="false">IF(J33=J76,"…","XXX")</f>
        <v>…</v>
      </c>
      <c r="K109" s="176" t="str">
        <f aca="false">IF(K33=K76,"…","XXX")</f>
        <v>…</v>
      </c>
      <c r="L109" s="176" t="str">
        <f aca="false">IF(L33=L76,"…","XXX")</f>
        <v>…</v>
      </c>
      <c r="M109" s="176" t="str">
        <f aca="false">IF(R33=M76,"…","XXX")</f>
        <v>…</v>
      </c>
      <c r="N109" s="176" t="str">
        <f aca="false">IF(X33=N76,"…","XXX")</f>
        <v>…</v>
      </c>
      <c r="O109" s="176" t="str">
        <f aca="false">IF(AD33=O76,"…","XXX")</f>
        <v>…</v>
      </c>
      <c r="P109" s="176" t="str">
        <f aca="false">IF(AJ33=P76,"…","XXX")</f>
        <v>…</v>
      </c>
      <c r="Q109" s="176" t="str">
        <f aca="false">IF(AP33=Q76,"…","XXX")</f>
        <v>…</v>
      </c>
      <c r="R109" s="176" t="str">
        <f aca="false">IF(AV33=R76,"…","XXX")</f>
        <v>…</v>
      </c>
      <c r="S109" s="176" t="str">
        <f aca="false">IF(BB33=S76,"…","XXX")</f>
        <v>…</v>
      </c>
      <c r="T109" s="176" t="str">
        <f aca="false">IF(BH33=T76,"…","XXX")</f>
        <v>…</v>
      </c>
      <c r="U109" s="176" t="str">
        <f aca="false">IF(BN33=U76,"…","XXX")</f>
        <v>…</v>
      </c>
      <c r="V109" s="176" t="str">
        <f aca="false">IF(BT33=V76,"…","XXX")</f>
        <v>…</v>
      </c>
      <c r="W109" s="176" t="str">
        <f aca="false">IF(BZ33=W76,"…","XXX")</f>
        <v>…</v>
      </c>
      <c r="X109" s="176" t="str">
        <f aca="false">IF(CF33=X76,"…","XXX")</f>
        <v>…</v>
      </c>
      <c r="Y109" s="176" t="str">
        <f aca="false">IF(CL33=Y76,"…","XXX")</f>
        <v>…</v>
      </c>
      <c r="Z109" s="176" t="str">
        <f aca="false">IF(CR33=Z76,"…","XXX")</f>
        <v>…</v>
      </c>
      <c r="AA109" s="176" t="str">
        <f aca="false">IF(CX33=AA76,"…","XXX")</f>
        <v>…</v>
      </c>
      <c r="AB109" s="176" t="str">
        <f aca="false">IF(DD33=AB76,"…","XXX")</f>
        <v>…</v>
      </c>
      <c r="AC109" s="176" t="str">
        <f aca="false">IF(DJ33=AC76,"…","XXX")</f>
        <v>…</v>
      </c>
      <c r="AD109" s="176" t="str">
        <f aca="false">IF(DP33=AD76,"…","XXX")</f>
        <v>…</v>
      </c>
      <c r="AE109" s="176" t="str">
        <f aca="false">IF(DV33=AE76,"…","XXX")</f>
        <v>…</v>
      </c>
      <c r="AF109" s="176" t="str">
        <f aca="false">IF(EB33=AF76,"…","XXX")</f>
        <v>…</v>
      </c>
      <c r="AG109" s="176" t="str">
        <f aca="false">IF(EH33=AG76,"…","XXX")</f>
        <v>…</v>
      </c>
      <c r="AH109" s="176" t="str">
        <f aca="false">IF(EN33=AH76,"…","XXX")</f>
        <v>…</v>
      </c>
      <c r="AI109" s="176" t="str">
        <f aca="false">IF(EO33=AI76,"…","XXX")</f>
        <v>…</v>
      </c>
      <c r="AJ109" s="135"/>
      <c r="AK109" s="135"/>
      <c r="AL109" s="135"/>
      <c r="AM109" s="135"/>
      <c r="AN109" s="135"/>
      <c r="AO109" s="136"/>
      <c r="AP109" s="135"/>
    </row>
    <row r="110" s="7" customFormat="true" ht="20.1" hidden="false" customHeight="true" outlineLevel="0" collapsed="false">
      <c r="A110" s="133"/>
      <c r="B110" s="133"/>
      <c r="C110" s="134"/>
      <c r="D110" s="134"/>
      <c r="E110" s="134"/>
      <c r="F110" s="176" t="str">
        <f aca="false">IF(F34=F77,"…","XXX")</f>
        <v>…</v>
      </c>
      <c r="G110" s="176" t="str">
        <f aca="false">IF(G34=G77,"…","XXX")</f>
        <v>…</v>
      </c>
      <c r="H110" s="176" t="str">
        <f aca="false">IF(H34=H77,"…","XXX")</f>
        <v>…</v>
      </c>
      <c r="I110" s="176" t="str">
        <f aca="false">IF(I34=I77,"…","XXX")</f>
        <v>…</v>
      </c>
      <c r="J110" s="176" t="str">
        <f aca="false">IF(J34=J77,"…","XXX")</f>
        <v>…</v>
      </c>
      <c r="K110" s="176" t="str">
        <f aca="false">IF(K34=K77,"…","XXX")</f>
        <v>…</v>
      </c>
      <c r="L110" s="176" t="str">
        <f aca="false">IF(L34=L77,"…","XXX")</f>
        <v>…</v>
      </c>
      <c r="M110" s="176" t="str">
        <f aca="false">IF(R34=M77,"…","XXX")</f>
        <v>…</v>
      </c>
      <c r="N110" s="176" t="str">
        <f aca="false">IF(X34=N77,"…","XXX")</f>
        <v>…</v>
      </c>
      <c r="O110" s="176" t="str">
        <f aca="false">IF(AD34=O77,"…","XXX")</f>
        <v>…</v>
      </c>
      <c r="P110" s="176" t="str">
        <f aca="false">IF(AJ34=P77,"…","XXX")</f>
        <v>…</v>
      </c>
      <c r="Q110" s="176" t="str">
        <f aca="false">IF(AP34=Q77,"…","XXX")</f>
        <v>…</v>
      </c>
      <c r="R110" s="176" t="str">
        <f aca="false">IF(AV34=R77,"…","XXX")</f>
        <v>…</v>
      </c>
      <c r="S110" s="176" t="str">
        <f aca="false">IF(BB34=S77,"…","XXX")</f>
        <v>…</v>
      </c>
      <c r="T110" s="176" t="str">
        <f aca="false">IF(BH34=T77,"…","XXX")</f>
        <v>…</v>
      </c>
      <c r="U110" s="176" t="str">
        <f aca="false">IF(BN34=U77,"…","XXX")</f>
        <v>…</v>
      </c>
      <c r="V110" s="176" t="str">
        <f aca="false">IF(BT34=V77,"…","XXX")</f>
        <v>…</v>
      </c>
      <c r="W110" s="176" t="str">
        <f aca="false">IF(BZ34=W77,"…","XXX")</f>
        <v>…</v>
      </c>
      <c r="X110" s="176" t="str">
        <f aca="false">IF(CF34=X77,"…","XXX")</f>
        <v>…</v>
      </c>
      <c r="Y110" s="176" t="str">
        <f aca="false">IF(CL34=Y77,"…","XXX")</f>
        <v>…</v>
      </c>
      <c r="Z110" s="176" t="str">
        <f aca="false">IF(CR34=Z77,"…","XXX")</f>
        <v>…</v>
      </c>
      <c r="AA110" s="176" t="str">
        <f aca="false">IF(CX34=AA77,"…","XXX")</f>
        <v>…</v>
      </c>
      <c r="AB110" s="176" t="str">
        <f aca="false">IF(DD34=AB77,"…","XXX")</f>
        <v>…</v>
      </c>
      <c r="AC110" s="176" t="str">
        <f aca="false">IF(DJ34=AC77,"…","XXX")</f>
        <v>…</v>
      </c>
      <c r="AD110" s="176" t="str">
        <f aca="false">IF(DP34=AD77,"…","XXX")</f>
        <v>…</v>
      </c>
      <c r="AE110" s="176" t="str">
        <f aca="false">IF(DV34=AE77,"…","XXX")</f>
        <v>…</v>
      </c>
      <c r="AF110" s="176" t="str">
        <f aca="false">IF(EB34=AF77,"…","XXX")</f>
        <v>…</v>
      </c>
      <c r="AG110" s="176" t="str">
        <f aca="false">IF(EH34=AG77,"…","XXX")</f>
        <v>…</v>
      </c>
      <c r="AH110" s="176" t="str">
        <f aca="false">IF(EN34=AH77,"…","XXX")</f>
        <v>…</v>
      </c>
      <c r="AI110" s="176" t="str">
        <f aca="false">IF(EO34=AI77,"…","XXX")</f>
        <v>…</v>
      </c>
      <c r="AJ110" s="135"/>
      <c r="AK110" s="135"/>
      <c r="AL110" s="135"/>
      <c r="AM110" s="135"/>
      <c r="AN110" s="135"/>
      <c r="AO110" s="136"/>
      <c r="AP110" s="135"/>
    </row>
    <row r="111" s="7" customFormat="true" ht="20.1" hidden="false" customHeight="true" outlineLevel="0" collapsed="false">
      <c r="A111" s="133"/>
      <c r="B111" s="133"/>
      <c r="C111" s="134"/>
      <c r="D111" s="134"/>
      <c r="E111" s="134"/>
      <c r="F111" s="176" t="str">
        <f aca="false">IF(F35=F78,"…","XXX")</f>
        <v>…</v>
      </c>
      <c r="G111" s="176" t="str">
        <f aca="false">IF(G35=G78,"…","XXX")</f>
        <v>…</v>
      </c>
      <c r="H111" s="176" t="str">
        <f aca="false">IF(H35=H78,"…","XXX")</f>
        <v>…</v>
      </c>
      <c r="I111" s="176" t="str">
        <f aca="false">IF(I35=I78,"…","XXX")</f>
        <v>…</v>
      </c>
      <c r="J111" s="176" t="str">
        <f aca="false">IF(J35=J78,"…","XXX")</f>
        <v>…</v>
      </c>
      <c r="K111" s="176" t="str">
        <f aca="false">IF(K35=K78,"…","XXX")</f>
        <v>…</v>
      </c>
      <c r="L111" s="176" t="str">
        <f aca="false">IF(L35=L78,"…","XXX")</f>
        <v>…</v>
      </c>
      <c r="M111" s="176" t="str">
        <f aca="false">IF(R35=M78,"…","XXX")</f>
        <v>…</v>
      </c>
      <c r="N111" s="176" t="str">
        <f aca="false">IF(X35=N78,"…","XXX")</f>
        <v>…</v>
      </c>
      <c r="O111" s="176" t="str">
        <f aca="false">IF(AD35=O78,"…","XXX")</f>
        <v>…</v>
      </c>
      <c r="P111" s="176" t="str">
        <f aca="false">IF(AJ35=P78,"…","XXX")</f>
        <v>…</v>
      </c>
      <c r="Q111" s="176" t="str">
        <f aca="false">IF(AP35=Q78,"…","XXX")</f>
        <v>…</v>
      </c>
      <c r="R111" s="176" t="str">
        <f aca="false">IF(AV35=R78,"…","XXX")</f>
        <v>…</v>
      </c>
      <c r="S111" s="176" t="str">
        <f aca="false">IF(BB35=S78,"…","XXX")</f>
        <v>…</v>
      </c>
      <c r="T111" s="176" t="str">
        <f aca="false">IF(BH35=T78,"…","XXX")</f>
        <v>…</v>
      </c>
      <c r="U111" s="176" t="str">
        <f aca="false">IF(BN35=U78,"…","XXX")</f>
        <v>…</v>
      </c>
      <c r="V111" s="176" t="str">
        <f aca="false">IF(BT35=V78,"…","XXX")</f>
        <v>…</v>
      </c>
      <c r="W111" s="176" t="str">
        <f aca="false">IF(BZ35=W78,"…","XXX")</f>
        <v>…</v>
      </c>
      <c r="X111" s="176" t="str">
        <f aca="false">IF(CF35=X78,"…","XXX")</f>
        <v>…</v>
      </c>
      <c r="Y111" s="176" t="str">
        <f aca="false">IF(CL35=Y78,"…","XXX")</f>
        <v>…</v>
      </c>
      <c r="Z111" s="176" t="str">
        <f aca="false">IF(CR35=Z78,"…","XXX")</f>
        <v>…</v>
      </c>
      <c r="AA111" s="176" t="str">
        <f aca="false">IF(CX35=AA78,"…","XXX")</f>
        <v>…</v>
      </c>
      <c r="AB111" s="176" t="str">
        <f aca="false">IF(DD35=AB78,"…","XXX")</f>
        <v>…</v>
      </c>
      <c r="AC111" s="176" t="str">
        <f aca="false">IF(DJ35=AC78,"…","XXX")</f>
        <v>…</v>
      </c>
      <c r="AD111" s="176" t="str">
        <f aca="false">IF(DP35=AD78,"…","XXX")</f>
        <v>…</v>
      </c>
      <c r="AE111" s="176" t="str">
        <f aca="false">IF(DV35=AE78,"…","XXX")</f>
        <v>…</v>
      </c>
      <c r="AF111" s="176" t="str">
        <f aca="false">IF(EB35=AF78,"…","XXX")</f>
        <v>…</v>
      </c>
      <c r="AG111" s="176" t="str">
        <f aca="false">IF(EH35=AG78,"…","XXX")</f>
        <v>…</v>
      </c>
      <c r="AH111" s="176" t="str">
        <f aca="false">IF(EN35=AH78,"…","XXX")</f>
        <v>…</v>
      </c>
      <c r="AI111" s="176" t="str">
        <f aca="false">IF(EO35=AI78,"…","XXX")</f>
        <v>…</v>
      </c>
      <c r="AJ111" s="135"/>
      <c r="AK111" s="135"/>
      <c r="AL111" s="135"/>
      <c r="AM111" s="135"/>
      <c r="AN111" s="135"/>
      <c r="AO111" s="136"/>
      <c r="AP111" s="135"/>
    </row>
    <row r="112" s="7" customFormat="true" ht="20.1" hidden="false" customHeight="true" outlineLevel="0" collapsed="false">
      <c r="A112" s="133"/>
      <c r="B112" s="133"/>
      <c r="C112" s="134"/>
      <c r="D112" s="134"/>
      <c r="E112" s="134"/>
      <c r="F112" s="176" t="str">
        <f aca="false">IF(F36=F79,"…","XXX")</f>
        <v>…</v>
      </c>
      <c r="G112" s="176" t="str">
        <f aca="false">IF(G36=G79,"…","XXX")</f>
        <v>…</v>
      </c>
      <c r="H112" s="176" t="str">
        <f aca="false">IF(H36=H79,"…","XXX")</f>
        <v>…</v>
      </c>
      <c r="I112" s="176" t="str">
        <f aca="false">IF(I36=I79,"…","XXX")</f>
        <v>…</v>
      </c>
      <c r="J112" s="176" t="str">
        <f aca="false">IF(J36=J79,"…","XXX")</f>
        <v>…</v>
      </c>
      <c r="K112" s="176" t="str">
        <f aca="false">IF(K36=K79,"…","XXX")</f>
        <v>…</v>
      </c>
      <c r="L112" s="176" t="str">
        <f aca="false">IF(L36=L79,"…","XXX")</f>
        <v>…</v>
      </c>
      <c r="M112" s="176" t="str">
        <f aca="false">IF(R36=M79,"…","XXX")</f>
        <v>…</v>
      </c>
      <c r="N112" s="176" t="str">
        <f aca="false">IF(X36=N79,"…","XXX")</f>
        <v>…</v>
      </c>
      <c r="O112" s="176" t="str">
        <f aca="false">IF(AD36=O79,"…","XXX")</f>
        <v>…</v>
      </c>
      <c r="P112" s="176" t="str">
        <f aca="false">IF(AJ36=P79,"…","XXX")</f>
        <v>…</v>
      </c>
      <c r="Q112" s="176" t="str">
        <f aca="false">IF(AP36=Q79,"…","XXX")</f>
        <v>…</v>
      </c>
      <c r="R112" s="176" t="str">
        <f aca="false">IF(AV36=R79,"…","XXX")</f>
        <v>…</v>
      </c>
      <c r="S112" s="176" t="str">
        <f aca="false">IF(BB36=S79,"…","XXX")</f>
        <v>…</v>
      </c>
      <c r="T112" s="176" t="str">
        <f aca="false">IF(BH36=T79,"…","XXX")</f>
        <v>…</v>
      </c>
      <c r="U112" s="176" t="str">
        <f aca="false">IF(BN36=U79,"…","XXX")</f>
        <v>…</v>
      </c>
      <c r="V112" s="176" t="str">
        <f aca="false">IF(BT36=V79,"…","XXX")</f>
        <v>…</v>
      </c>
      <c r="W112" s="176" t="str">
        <f aca="false">IF(BZ36=W79,"…","XXX")</f>
        <v>…</v>
      </c>
      <c r="X112" s="176" t="str">
        <f aca="false">IF(CF36=X79,"…","XXX")</f>
        <v>…</v>
      </c>
      <c r="Y112" s="176" t="str">
        <f aca="false">IF(CL36=Y79,"…","XXX")</f>
        <v>…</v>
      </c>
      <c r="Z112" s="176" t="str">
        <f aca="false">IF(CR36=Z79,"…","XXX")</f>
        <v>…</v>
      </c>
      <c r="AA112" s="176" t="str">
        <f aca="false">IF(CX36=AA79,"…","XXX")</f>
        <v>…</v>
      </c>
      <c r="AB112" s="176" t="str">
        <f aca="false">IF(DD36=AB79,"…","XXX")</f>
        <v>…</v>
      </c>
      <c r="AC112" s="176" t="str">
        <f aca="false">IF(DJ36=AC79,"…","XXX")</f>
        <v>…</v>
      </c>
      <c r="AD112" s="176" t="str">
        <f aca="false">IF(DP36=AD79,"…","XXX")</f>
        <v>…</v>
      </c>
      <c r="AE112" s="176" t="str">
        <f aca="false">IF(DV36=AE79,"…","XXX")</f>
        <v>…</v>
      </c>
      <c r="AF112" s="176" t="str">
        <f aca="false">IF(EB36=AF79,"…","XXX")</f>
        <v>…</v>
      </c>
      <c r="AG112" s="176" t="str">
        <f aca="false">IF(EH36=AG79,"…","XXX")</f>
        <v>…</v>
      </c>
      <c r="AH112" s="176" t="str">
        <f aca="false">IF(EN36=AH79,"…","XXX")</f>
        <v>…</v>
      </c>
      <c r="AI112" s="176" t="str">
        <f aca="false">IF(EO36=AI79,"…","XXX")</f>
        <v>…</v>
      </c>
      <c r="AJ112" s="135"/>
      <c r="AK112" s="135"/>
      <c r="AL112" s="135"/>
      <c r="AM112" s="135"/>
      <c r="AN112" s="135"/>
      <c r="AO112" s="136"/>
      <c r="AP112" s="135"/>
    </row>
    <row r="113" s="7" customFormat="true" ht="20.1" hidden="false" customHeight="true" outlineLevel="0" collapsed="false">
      <c r="A113" s="133"/>
      <c r="B113" s="133"/>
      <c r="C113" s="134"/>
      <c r="D113" s="134"/>
      <c r="E113" s="134"/>
      <c r="F113" s="176" t="str">
        <f aca="false">IF(F37=F80,"…","XXX")</f>
        <v>…</v>
      </c>
      <c r="G113" s="176" t="str">
        <f aca="false">IF(G37=G80,"…","XXX")</f>
        <v>…</v>
      </c>
      <c r="H113" s="176" t="str">
        <f aca="false">IF(H37=H80,"…","XXX")</f>
        <v>…</v>
      </c>
      <c r="I113" s="176" t="str">
        <f aca="false">IF(I37=I80,"…","XXX")</f>
        <v>…</v>
      </c>
      <c r="J113" s="176" t="str">
        <f aca="false">IF(J37=J80,"…","XXX")</f>
        <v>…</v>
      </c>
      <c r="K113" s="176" t="str">
        <f aca="false">IF(K37=K80,"…","XXX")</f>
        <v>…</v>
      </c>
      <c r="L113" s="176" t="str">
        <f aca="false">IF(L37=L80,"…","XXX")</f>
        <v>…</v>
      </c>
      <c r="M113" s="176" t="str">
        <f aca="false">IF(R37=M80,"…","XXX")</f>
        <v>…</v>
      </c>
      <c r="N113" s="176" t="str">
        <f aca="false">IF(X37=N80,"…","XXX")</f>
        <v>…</v>
      </c>
      <c r="O113" s="176" t="str">
        <f aca="false">IF(AD37=O80,"…","XXX")</f>
        <v>…</v>
      </c>
      <c r="P113" s="176" t="str">
        <f aca="false">IF(AJ37=P80,"…","XXX")</f>
        <v>…</v>
      </c>
      <c r="Q113" s="176" t="str">
        <f aca="false">IF(AP37=Q80,"…","XXX")</f>
        <v>…</v>
      </c>
      <c r="R113" s="176" t="str">
        <f aca="false">IF(AV37=R80,"…","XXX")</f>
        <v>…</v>
      </c>
      <c r="S113" s="176" t="str">
        <f aca="false">IF(BB37=S80,"…","XXX")</f>
        <v>…</v>
      </c>
      <c r="T113" s="176" t="str">
        <f aca="false">IF(BH37=T80,"…","XXX")</f>
        <v>…</v>
      </c>
      <c r="U113" s="176" t="str">
        <f aca="false">IF(BN37=U80,"…","XXX")</f>
        <v>…</v>
      </c>
      <c r="V113" s="176" t="str">
        <f aca="false">IF(BT37=V80,"…","XXX")</f>
        <v>…</v>
      </c>
      <c r="W113" s="176" t="str">
        <f aca="false">IF(BZ37=W80,"…","XXX")</f>
        <v>…</v>
      </c>
      <c r="X113" s="176" t="str">
        <f aca="false">IF(CF37=X80,"…","XXX")</f>
        <v>…</v>
      </c>
      <c r="Y113" s="176" t="str">
        <f aca="false">IF(CL37=Y80,"…","XXX")</f>
        <v>…</v>
      </c>
      <c r="Z113" s="176" t="str">
        <f aca="false">IF(CR37=Z80,"…","XXX")</f>
        <v>…</v>
      </c>
      <c r="AA113" s="176" t="str">
        <f aca="false">IF(CX37=AA80,"…","XXX")</f>
        <v>…</v>
      </c>
      <c r="AB113" s="176" t="str">
        <f aca="false">IF(DD37=AB80,"…","XXX")</f>
        <v>…</v>
      </c>
      <c r="AC113" s="176" t="str">
        <f aca="false">IF(DJ37=AC80,"…","XXX")</f>
        <v>…</v>
      </c>
      <c r="AD113" s="176" t="str">
        <f aca="false">IF(DP37=AD80,"…","XXX")</f>
        <v>…</v>
      </c>
      <c r="AE113" s="176" t="str">
        <f aca="false">IF(DV37=AE80,"…","XXX")</f>
        <v>…</v>
      </c>
      <c r="AF113" s="176" t="str">
        <f aca="false">IF(EB37=AF80,"…","XXX")</f>
        <v>…</v>
      </c>
      <c r="AG113" s="176" t="str">
        <f aca="false">IF(EH37=AG80,"…","XXX")</f>
        <v>…</v>
      </c>
      <c r="AH113" s="176" t="str">
        <f aca="false">IF(EN37=AH80,"…","XXX")</f>
        <v>…</v>
      </c>
      <c r="AI113" s="176" t="str">
        <f aca="false">IF(EO37=AI80,"…","XXX")</f>
        <v>…</v>
      </c>
      <c r="AJ113" s="135"/>
      <c r="AK113" s="135"/>
      <c r="AL113" s="135"/>
      <c r="AM113" s="135"/>
      <c r="AN113" s="135"/>
      <c r="AO113" s="136"/>
      <c r="AP113" s="135"/>
    </row>
    <row r="114" s="7" customFormat="true" ht="20.1" hidden="false" customHeight="true" outlineLevel="0" collapsed="false">
      <c r="A114" s="133"/>
      <c r="B114" s="133"/>
      <c r="C114" s="134"/>
      <c r="D114" s="134"/>
      <c r="E114" s="134"/>
      <c r="F114" s="176" t="str">
        <f aca="false">IF(F38=F81,"…","XXX")</f>
        <v>…</v>
      </c>
      <c r="G114" s="176" t="str">
        <f aca="false">IF(G38=G81,"…","XXX")</f>
        <v>…</v>
      </c>
      <c r="H114" s="176" t="str">
        <f aca="false">IF(H38=H81,"…","XXX")</f>
        <v>…</v>
      </c>
      <c r="I114" s="176" t="str">
        <f aca="false">IF(I38=I81,"…","XXX")</f>
        <v>…</v>
      </c>
      <c r="J114" s="176" t="str">
        <f aca="false">IF(J38=J81,"…","XXX")</f>
        <v>…</v>
      </c>
      <c r="K114" s="176" t="str">
        <f aca="false">IF(K38=K81,"…","XXX")</f>
        <v>…</v>
      </c>
      <c r="L114" s="176" t="str">
        <f aca="false">IF(L38=L81,"…","XXX")</f>
        <v>…</v>
      </c>
      <c r="M114" s="176" t="str">
        <f aca="false">IF(R38=M81,"…","XXX")</f>
        <v>…</v>
      </c>
      <c r="N114" s="176" t="str">
        <f aca="false">IF(X38=N81,"…","XXX")</f>
        <v>…</v>
      </c>
      <c r="O114" s="176" t="str">
        <f aca="false">IF(AD38=O81,"…","XXX")</f>
        <v>…</v>
      </c>
      <c r="P114" s="176" t="str">
        <f aca="false">IF(AJ38=P81,"…","XXX")</f>
        <v>…</v>
      </c>
      <c r="Q114" s="176" t="str">
        <f aca="false">IF(AP38=Q81,"…","XXX")</f>
        <v>…</v>
      </c>
      <c r="R114" s="176" t="str">
        <f aca="false">IF(AV38=R81,"…","XXX")</f>
        <v>…</v>
      </c>
      <c r="S114" s="176" t="str">
        <f aca="false">IF(BB38=S81,"…","XXX")</f>
        <v>…</v>
      </c>
      <c r="T114" s="176" t="str">
        <f aca="false">IF(BH38=T81,"…","XXX")</f>
        <v>…</v>
      </c>
      <c r="U114" s="176" t="str">
        <f aca="false">IF(BN38=U81,"…","XXX")</f>
        <v>…</v>
      </c>
      <c r="V114" s="176" t="str">
        <f aca="false">IF(BT38=V81,"…","XXX")</f>
        <v>…</v>
      </c>
      <c r="W114" s="176" t="str">
        <f aca="false">IF(BZ38=W81,"…","XXX")</f>
        <v>…</v>
      </c>
      <c r="X114" s="176" t="str">
        <f aca="false">IF(CF38=X81,"…","XXX")</f>
        <v>…</v>
      </c>
      <c r="Y114" s="176" t="str">
        <f aca="false">IF(CL38=Y81,"…","XXX")</f>
        <v>…</v>
      </c>
      <c r="Z114" s="176" t="str">
        <f aca="false">IF(CR38=Z81,"…","XXX")</f>
        <v>…</v>
      </c>
      <c r="AA114" s="176" t="str">
        <f aca="false">IF(CX38=AA81,"…","XXX")</f>
        <v>…</v>
      </c>
      <c r="AB114" s="176" t="str">
        <f aca="false">IF(DD38=AB81,"…","XXX")</f>
        <v>…</v>
      </c>
      <c r="AC114" s="176" t="str">
        <f aca="false">IF(DJ38=AC81,"…","XXX")</f>
        <v>…</v>
      </c>
      <c r="AD114" s="176" t="str">
        <f aca="false">IF(DP38=AD81,"…","XXX")</f>
        <v>…</v>
      </c>
      <c r="AE114" s="176" t="str">
        <f aca="false">IF(DV38=AE81,"…","XXX")</f>
        <v>…</v>
      </c>
      <c r="AF114" s="176" t="str">
        <f aca="false">IF(EB38=AF81,"…","XXX")</f>
        <v>…</v>
      </c>
      <c r="AG114" s="176" t="str">
        <f aca="false">IF(EH38=AG81,"…","XXX")</f>
        <v>…</v>
      </c>
      <c r="AH114" s="176" t="str">
        <f aca="false">IF(EN38=AH81,"…","XXX")</f>
        <v>…</v>
      </c>
      <c r="AI114" s="176" t="str">
        <f aca="false">IF(EO38=AI81,"…","XXX")</f>
        <v>…</v>
      </c>
      <c r="AJ114" s="135"/>
      <c r="AK114" s="135"/>
      <c r="AL114" s="135"/>
      <c r="AM114" s="135"/>
      <c r="AN114" s="135"/>
      <c r="AO114" s="136"/>
      <c r="AP114" s="135"/>
    </row>
    <row r="115" s="7" customFormat="true" ht="20.1" hidden="false" customHeight="true" outlineLevel="0" collapsed="false">
      <c r="A115" s="133"/>
      <c r="B115" s="133"/>
      <c r="C115" s="134"/>
      <c r="D115" s="134"/>
      <c r="E115" s="134"/>
      <c r="F115" s="176" t="str">
        <f aca="false">IF(F39=F82,"…","XXX")</f>
        <v>…</v>
      </c>
      <c r="G115" s="176" t="str">
        <f aca="false">IF(G39=G82,"…","XXX")</f>
        <v>…</v>
      </c>
      <c r="H115" s="176" t="str">
        <f aca="false">IF(H39=H82,"…","XXX")</f>
        <v>…</v>
      </c>
      <c r="I115" s="176" t="str">
        <f aca="false">IF(I39=I82,"…","XXX")</f>
        <v>…</v>
      </c>
      <c r="J115" s="176" t="str">
        <f aca="false">IF(J39=J82,"…","XXX")</f>
        <v>…</v>
      </c>
      <c r="K115" s="176" t="str">
        <f aca="false">IF(K39=K82,"…","XXX")</f>
        <v>…</v>
      </c>
      <c r="L115" s="176" t="str">
        <f aca="false">IF(L39=L82,"…","XXX")</f>
        <v>…</v>
      </c>
      <c r="M115" s="176" t="str">
        <f aca="false">IF(R39=M82,"…","XXX")</f>
        <v>…</v>
      </c>
      <c r="N115" s="176" t="str">
        <f aca="false">IF(X39=N82,"…","XXX")</f>
        <v>…</v>
      </c>
      <c r="O115" s="176" t="str">
        <f aca="false">IF(AD39=O82,"…","XXX")</f>
        <v>…</v>
      </c>
      <c r="P115" s="176" t="str">
        <f aca="false">IF(AJ39=P82,"…","XXX")</f>
        <v>…</v>
      </c>
      <c r="Q115" s="176" t="str">
        <f aca="false">IF(AP39=Q82,"…","XXX")</f>
        <v>…</v>
      </c>
      <c r="R115" s="176" t="str">
        <f aca="false">IF(AV39=R82,"…","XXX")</f>
        <v>…</v>
      </c>
      <c r="S115" s="176" t="str">
        <f aca="false">IF(BB39=S82,"…","XXX")</f>
        <v>…</v>
      </c>
      <c r="T115" s="176" t="str">
        <f aca="false">IF(BH39=T82,"…","XXX")</f>
        <v>…</v>
      </c>
      <c r="U115" s="176" t="str">
        <f aca="false">IF(BN39=U82,"…","XXX")</f>
        <v>…</v>
      </c>
      <c r="V115" s="176" t="str">
        <f aca="false">IF(BT39=V82,"…","XXX")</f>
        <v>…</v>
      </c>
      <c r="W115" s="176" t="str">
        <f aca="false">IF(BZ39=W82,"…","XXX")</f>
        <v>…</v>
      </c>
      <c r="X115" s="176" t="str">
        <f aca="false">IF(CF39=X82,"…","XXX")</f>
        <v>…</v>
      </c>
      <c r="Y115" s="176" t="str">
        <f aca="false">IF(CL39=Y82,"…","XXX")</f>
        <v>…</v>
      </c>
      <c r="Z115" s="176" t="str">
        <f aca="false">IF(CR39=Z82,"…","XXX")</f>
        <v>…</v>
      </c>
      <c r="AA115" s="176" t="str">
        <f aca="false">IF(CX39=AA82,"…","XXX")</f>
        <v>…</v>
      </c>
      <c r="AB115" s="176" t="str">
        <f aca="false">IF(DD39=AB82,"…","XXX")</f>
        <v>…</v>
      </c>
      <c r="AC115" s="176" t="str">
        <f aca="false">IF(DJ39=AC82,"…","XXX")</f>
        <v>…</v>
      </c>
      <c r="AD115" s="176" t="str">
        <f aca="false">IF(DP39=AD82,"…","XXX")</f>
        <v>…</v>
      </c>
      <c r="AE115" s="176" t="str">
        <f aca="false">IF(DV39=AE82,"…","XXX")</f>
        <v>…</v>
      </c>
      <c r="AF115" s="176" t="str">
        <f aca="false">IF(EB39=AF82,"…","XXX")</f>
        <v>…</v>
      </c>
      <c r="AG115" s="176" t="str">
        <f aca="false">IF(EH39=AG82,"…","XXX")</f>
        <v>…</v>
      </c>
      <c r="AH115" s="176" t="str">
        <f aca="false">IF(EN39=AH82,"…","XXX")</f>
        <v>…</v>
      </c>
      <c r="AI115" s="176" t="str">
        <f aca="false">IF(EO39=AI82,"…","XXX")</f>
        <v>…</v>
      </c>
      <c r="AJ115" s="135"/>
      <c r="AK115" s="135"/>
      <c r="AL115" s="135"/>
      <c r="AM115" s="135"/>
      <c r="AN115" s="135"/>
      <c r="AO115" s="136"/>
      <c r="AP115" s="135"/>
    </row>
    <row r="116" s="7" customFormat="true" ht="20.1" hidden="false" customHeight="true" outlineLevel="0" collapsed="false">
      <c r="A116" s="133"/>
      <c r="B116" s="133"/>
      <c r="C116" s="134"/>
      <c r="D116" s="134"/>
      <c r="E116" s="134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6"/>
      <c r="AP116" s="135"/>
    </row>
    <row r="117" s="7" customFormat="true" ht="20.1" hidden="false" customHeight="true" outlineLevel="0" collapsed="false">
      <c r="A117" s="133"/>
      <c r="B117" s="133"/>
      <c r="C117" s="134"/>
      <c r="D117" s="134"/>
      <c r="E117" s="134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6"/>
      <c r="AP117" s="135"/>
    </row>
    <row r="118" s="7" customFormat="true" ht="20.1" hidden="false" customHeight="true" outlineLevel="0" collapsed="false">
      <c r="A118" s="133"/>
      <c r="B118" s="133"/>
      <c r="C118" s="134"/>
      <c r="D118" s="134"/>
      <c r="E118" s="134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6"/>
      <c r="AP118" s="135"/>
    </row>
    <row r="119" s="7" customFormat="true" ht="20.1" hidden="false" customHeight="true" outlineLevel="0" collapsed="false">
      <c r="A119" s="133"/>
      <c r="B119" s="133"/>
      <c r="C119" s="134"/>
      <c r="D119" s="134"/>
      <c r="E119" s="134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6"/>
      <c r="AP119" s="135"/>
    </row>
    <row r="120" s="7" customFormat="true" ht="20.1" hidden="false" customHeight="true" outlineLevel="0" collapsed="false">
      <c r="A120" s="133"/>
      <c r="B120" s="133"/>
      <c r="C120" s="134"/>
      <c r="D120" s="134"/>
      <c r="E120" s="134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6"/>
      <c r="AP120" s="135"/>
    </row>
  </sheetData>
  <mergeCells count="41">
    <mergeCell ref="A1:E1"/>
    <mergeCell ref="F1:Z2"/>
    <mergeCell ref="A2:E2"/>
    <mergeCell ref="A3:E3"/>
    <mergeCell ref="F3:ET5"/>
    <mergeCell ref="A4:E4"/>
    <mergeCell ref="A5:E5"/>
    <mergeCell ref="EZ5:FP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EM6"/>
    <mergeCell ref="EN6:ES6"/>
    <mergeCell ref="EZ6:FP6"/>
    <mergeCell ref="A39:E39"/>
    <mergeCell ref="A44:E44"/>
    <mergeCell ref="F44:AI45"/>
    <mergeCell ref="A45:E45"/>
    <mergeCell ref="A46:E46"/>
    <mergeCell ref="F46:AI48"/>
    <mergeCell ref="A47:E47"/>
    <mergeCell ref="A48:E48"/>
    <mergeCell ref="EZ48:FM48"/>
    <mergeCell ref="A49:A50"/>
    <mergeCell ref="B49:B50"/>
    <mergeCell ref="C49:C50"/>
    <mergeCell ref="D49:D50"/>
    <mergeCell ref="E49:E50"/>
    <mergeCell ref="F49:F50"/>
    <mergeCell ref="G49:G50"/>
    <mergeCell ref="H49:J49"/>
    <mergeCell ref="K49:K50"/>
    <mergeCell ref="L49:AI49"/>
    <mergeCell ref="EZ49:FM49"/>
    <mergeCell ref="A82:E82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8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5:54:16Z</dcterms:created>
  <dc:creator>paschalis</dc:creator>
  <dc:description/>
  <dc:language>en-US</dc:language>
  <cp:lastModifiedBy>User</cp:lastModifiedBy>
  <cp:lastPrinted>2009-10-06T07:17:55Z</cp:lastPrinted>
  <dcterms:modified xsi:type="dcterms:W3CDTF">2012-05-08T10:42:46Z</dcterms:modified>
  <cp:revision>0</cp:revision>
  <dc:subject/>
  <dc:title/>
</cp:coreProperties>
</file>