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ΣΥΓΚΕΝΤΡΩΤΙΚΟ ΔΗΜΟΥ ΚΙΛΚ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ΔΗΜΟΣ ΚΙΛΚΙΣ</t>
  </si>
  <si>
    <t xml:space="preserve">ΔΗΜΟΣ ΠΑΙΟΝΙΑΣ</t>
  </si>
  <si>
    <t xml:space="preserve">ΕΤΕΡΟΔΗΜΟΤΕΣ</t>
  </si>
  <si>
    <t xml:space="preserve">ΣΥΝΟΛΟ ΕΚΛΟΓΙΚΗΣ ΠΕΡΙΦΕΡΕΙΑΣ ΚΙΛΚΙ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15"/>
      <c r="B4" s="15"/>
      <c r="C4" s="15"/>
      <c r="D4" s="15"/>
      <c r="E4" s="15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4" customFormat="true" ht="20.1" hidden="false" customHeight="true" outlineLevel="0" collapsed="false">
      <c r="A5" s="21" t="s">
        <v>0</v>
      </c>
      <c r="B5" s="21"/>
      <c r="C5" s="21"/>
      <c r="D5" s="21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2" t="s">
        <v>5</v>
      </c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3"/>
    </row>
    <row r="6" s="37" customFormat="true" ht="30" hidden="false" customHeight="true" outlineLevel="0" collapsed="false">
      <c r="A6" s="25"/>
      <c r="B6" s="25"/>
      <c r="C6" s="25"/>
      <c r="D6" s="25"/>
      <c r="E6" s="25"/>
      <c r="F6" s="26" t="s">
        <v>6</v>
      </c>
      <c r="G6" s="26" t="s">
        <v>7</v>
      </c>
      <c r="H6" s="27" t="s">
        <v>8</v>
      </c>
      <c r="I6" s="27"/>
      <c r="J6" s="27"/>
      <c r="K6" s="28" t="s">
        <v>9</v>
      </c>
      <c r="L6" s="29" t="s">
        <v>10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30" t="s">
        <v>11</v>
      </c>
      <c r="EO6" s="30"/>
      <c r="EP6" s="30"/>
      <c r="EQ6" s="30"/>
      <c r="ER6" s="30"/>
      <c r="ES6" s="30"/>
      <c r="ET6" s="31"/>
      <c r="EU6" s="32"/>
      <c r="EV6" s="33"/>
      <c r="EW6" s="34"/>
      <c r="EX6" s="34"/>
      <c r="EY6" s="33"/>
      <c r="EZ6" s="35" t="s">
        <v>12</v>
      </c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6"/>
    </row>
    <row r="7" s="62" customFormat="true" ht="249.95" hidden="false" customHeight="true" outlineLevel="0" collapsed="false">
      <c r="A7" s="25"/>
      <c r="B7" s="25"/>
      <c r="C7" s="25"/>
      <c r="D7" s="25"/>
      <c r="E7" s="25"/>
      <c r="F7" s="26"/>
      <c r="G7" s="26"/>
      <c r="H7" s="26" t="s">
        <v>13</v>
      </c>
      <c r="I7" s="26" t="s">
        <v>14</v>
      </c>
      <c r="J7" s="28" t="s">
        <v>15</v>
      </c>
      <c r="K7" s="28"/>
      <c r="L7" s="38" t="s">
        <v>16</v>
      </c>
      <c r="M7" s="39" t="s">
        <v>17</v>
      </c>
      <c r="N7" s="39" t="s">
        <v>18</v>
      </c>
      <c r="O7" s="39" t="s">
        <v>19</v>
      </c>
      <c r="P7" s="39" t="s">
        <v>20</v>
      </c>
      <c r="Q7" s="39" t="s">
        <v>21</v>
      </c>
      <c r="R7" s="40" t="s">
        <v>22</v>
      </c>
      <c r="S7" s="41" t="s">
        <v>23</v>
      </c>
      <c r="T7" s="41" t="s">
        <v>24</v>
      </c>
      <c r="U7" s="41" t="s">
        <v>25</v>
      </c>
      <c r="V7" s="41" t="s">
        <v>26</v>
      </c>
      <c r="W7" s="41" t="s">
        <v>27</v>
      </c>
      <c r="X7" s="42" t="s">
        <v>28</v>
      </c>
      <c r="Y7" s="43" t="s">
        <v>29</v>
      </c>
      <c r="Z7" s="43" t="s">
        <v>30</v>
      </c>
      <c r="AA7" s="43" t="s">
        <v>31</v>
      </c>
      <c r="AB7" s="43" t="s">
        <v>32</v>
      </c>
      <c r="AC7" s="43" t="s">
        <v>33</v>
      </c>
      <c r="AD7" s="44" t="s">
        <v>34</v>
      </c>
      <c r="AE7" s="45" t="s">
        <v>35</v>
      </c>
      <c r="AF7" s="45" t="s">
        <v>36</v>
      </c>
      <c r="AG7" s="45" t="s">
        <v>37</v>
      </c>
      <c r="AH7" s="45" t="s">
        <v>38</v>
      </c>
      <c r="AI7" s="45" t="s">
        <v>39</v>
      </c>
      <c r="AJ7" s="38" t="s">
        <v>40</v>
      </c>
      <c r="AK7" s="39" t="s">
        <v>41</v>
      </c>
      <c r="AL7" s="39" t="s">
        <v>42</v>
      </c>
      <c r="AM7" s="39" t="s">
        <v>43</v>
      </c>
      <c r="AN7" s="39" t="s">
        <v>44</v>
      </c>
      <c r="AO7" s="39" t="s">
        <v>45</v>
      </c>
      <c r="AP7" s="40" t="s">
        <v>46</v>
      </c>
      <c r="AQ7" s="41" t="s">
        <v>47</v>
      </c>
      <c r="AR7" s="41"/>
      <c r="AS7" s="41"/>
      <c r="AT7" s="41"/>
      <c r="AU7" s="41"/>
      <c r="AV7" s="42" t="s">
        <v>48</v>
      </c>
      <c r="AW7" s="43" t="s">
        <v>49</v>
      </c>
      <c r="AX7" s="43"/>
      <c r="AY7" s="43"/>
      <c r="AZ7" s="43"/>
      <c r="BA7" s="43"/>
      <c r="BB7" s="44" t="s">
        <v>50</v>
      </c>
      <c r="BC7" s="45" t="s">
        <v>51</v>
      </c>
      <c r="BD7" s="45"/>
      <c r="BE7" s="45"/>
      <c r="BF7" s="45"/>
      <c r="BG7" s="45"/>
      <c r="BH7" s="38" t="s">
        <v>52</v>
      </c>
      <c r="BI7" s="39" t="s">
        <v>53</v>
      </c>
      <c r="BJ7" s="39"/>
      <c r="BK7" s="39"/>
      <c r="BL7" s="39"/>
      <c r="BM7" s="39"/>
      <c r="BN7" s="40" t="s">
        <v>54</v>
      </c>
      <c r="BO7" s="41" t="s">
        <v>55</v>
      </c>
      <c r="BP7" s="41" t="s">
        <v>56</v>
      </c>
      <c r="BQ7" s="41" t="s">
        <v>57</v>
      </c>
      <c r="BR7" s="41"/>
      <c r="BS7" s="41"/>
      <c r="BT7" s="42" t="s">
        <v>58</v>
      </c>
      <c r="BU7" s="43" t="s">
        <v>59</v>
      </c>
      <c r="BV7" s="43" t="s">
        <v>60</v>
      </c>
      <c r="BW7" s="43" t="s">
        <v>61</v>
      </c>
      <c r="BX7" s="43" t="s">
        <v>62</v>
      </c>
      <c r="BY7" s="43" t="s">
        <v>63</v>
      </c>
      <c r="BZ7" s="44" t="s">
        <v>64</v>
      </c>
      <c r="CA7" s="45" t="s">
        <v>65</v>
      </c>
      <c r="CB7" s="45" t="s">
        <v>66</v>
      </c>
      <c r="CC7" s="45"/>
      <c r="CD7" s="45"/>
      <c r="CE7" s="45"/>
      <c r="CF7" s="38" t="s">
        <v>67</v>
      </c>
      <c r="CG7" s="39" t="s">
        <v>68</v>
      </c>
      <c r="CH7" s="39"/>
      <c r="CI7" s="39"/>
      <c r="CJ7" s="39"/>
      <c r="CK7" s="39"/>
      <c r="CL7" s="40" t="s">
        <v>69</v>
      </c>
      <c r="CM7" s="41" t="s">
        <v>70</v>
      </c>
      <c r="CN7" s="41" t="s">
        <v>71</v>
      </c>
      <c r="CO7" s="41" t="s">
        <v>72</v>
      </c>
      <c r="CP7" s="41" t="s">
        <v>73</v>
      </c>
      <c r="CQ7" s="41" t="s">
        <v>74</v>
      </c>
      <c r="CR7" s="42" t="s">
        <v>75</v>
      </c>
      <c r="CS7" s="43" t="s">
        <v>76</v>
      </c>
      <c r="CT7" s="43" t="s">
        <v>77</v>
      </c>
      <c r="CU7" s="43" t="s">
        <v>78</v>
      </c>
      <c r="CV7" s="43"/>
      <c r="CW7" s="43"/>
      <c r="CX7" s="44" t="s">
        <v>79</v>
      </c>
      <c r="CY7" s="45" t="s">
        <v>80</v>
      </c>
      <c r="CZ7" s="45" t="s">
        <v>81</v>
      </c>
      <c r="DA7" s="45" t="s">
        <v>82</v>
      </c>
      <c r="DB7" s="45" t="s">
        <v>83</v>
      </c>
      <c r="DC7" s="45" t="s">
        <v>84</v>
      </c>
      <c r="DD7" s="38" t="s">
        <v>85</v>
      </c>
      <c r="DE7" s="39" t="s">
        <v>86</v>
      </c>
      <c r="DF7" s="46"/>
      <c r="DG7" s="46"/>
      <c r="DH7" s="46"/>
      <c r="DI7" s="46"/>
      <c r="DJ7" s="47" t="s">
        <v>87</v>
      </c>
      <c r="DK7" s="48" t="s">
        <v>88</v>
      </c>
      <c r="DL7" s="48"/>
      <c r="DM7" s="48"/>
      <c r="DN7" s="48"/>
      <c r="DO7" s="48"/>
      <c r="DP7" s="49" t="s">
        <v>89</v>
      </c>
      <c r="DQ7" s="50" t="s">
        <v>90</v>
      </c>
      <c r="DR7" s="50" t="s">
        <v>91</v>
      </c>
      <c r="DS7" s="50"/>
      <c r="DT7" s="50"/>
      <c r="DU7" s="50"/>
      <c r="DV7" s="28" t="s">
        <v>92</v>
      </c>
      <c r="DW7" s="51" t="s">
        <v>93</v>
      </c>
      <c r="DX7" s="51" t="s">
        <v>94</v>
      </c>
      <c r="DY7" s="51" t="s">
        <v>95</v>
      </c>
      <c r="DZ7" s="51" t="s">
        <v>96</v>
      </c>
      <c r="EA7" s="51"/>
      <c r="EB7" s="52" t="s">
        <v>97</v>
      </c>
      <c r="EC7" s="46" t="s">
        <v>98</v>
      </c>
      <c r="ED7" s="46" t="s">
        <v>99</v>
      </c>
      <c r="EE7" s="46" t="s">
        <v>100</v>
      </c>
      <c r="EF7" s="46"/>
      <c r="EG7" s="46"/>
      <c r="EH7" s="47" t="s">
        <v>101</v>
      </c>
      <c r="EI7" s="48" t="s">
        <v>102</v>
      </c>
      <c r="EJ7" s="48" t="s">
        <v>103</v>
      </c>
      <c r="EK7" s="48" t="s">
        <v>104</v>
      </c>
      <c r="EL7" s="48" t="s">
        <v>105</v>
      </c>
      <c r="EM7" s="48" t="s">
        <v>106</v>
      </c>
      <c r="EN7" s="53" t="s">
        <v>107</v>
      </c>
      <c r="EO7" s="53" t="s">
        <v>108</v>
      </c>
      <c r="EP7" s="54"/>
      <c r="EQ7" s="54"/>
      <c r="ER7" s="54"/>
      <c r="ES7" s="54"/>
      <c r="ET7" s="51"/>
      <c r="EU7" s="55"/>
      <c r="EV7" s="56"/>
      <c r="EW7" s="57" t="s">
        <v>109</v>
      </c>
      <c r="EX7" s="57" t="s">
        <v>110</v>
      </c>
      <c r="EY7" s="58"/>
      <c r="EZ7" s="26" t="n">
        <v>1</v>
      </c>
      <c r="FA7" s="26" t="n">
        <v>2</v>
      </c>
      <c r="FB7" s="26" t="n">
        <v>3</v>
      </c>
      <c r="FC7" s="26" t="n">
        <v>4</v>
      </c>
      <c r="FD7" s="26" t="n">
        <v>5</v>
      </c>
      <c r="FE7" s="26" t="n">
        <v>6</v>
      </c>
      <c r="FF7" s="26" t="n">
        <v>7</v>
      </c>
      <c r="FG7" s="26" t="n">
        <v>8</v>
      </c>
      <c r="FH7" s="26" t="n">
        <v>9</v>
      </c>
      <c r="FI7" s="26" t="n">
        <v>10</v>
      </c>
      <c r="FJ7" s="26" t="n">
        <v>11</v>
      </c>
      <c r="FK7" s="26" t="n">
        <v>12</v>
      </c>
      <c r="FL7" s="26" t="n">
        <v>13</v>
      </c>
      <c r="FM7" s="26" t="n">
        <v>14</v>
      </c>
      <c r="FN7" s="26" t="n">
        <v>15</v>
      </c>
      <c r="FO7" s="26" t="n">
        <v>16</v>
      </c>
      <c r="FP7" s="26" t="n">
        <v>17</v>
      </c>
      <c r="FQ7" s="26" t="n">
        <v>18</v>
      </c>
      <c r="FR7" s="26" t="n">
        <v>19</v>
      </c>
      <c r="FS7" s="26" t="n">
        <v>20</v>
      </c>
      <c r="FT7" s="26" t="n">
        <v>21</v>
      </c>
      <c r="FU7" s="26" t="n">
        <v>22</v>
      </c>
      <c r="FV7" s="59" t="s">
        <v>111</v>
      </c>
      <c r="FW7" s="59" t="s">
        <v>112</v>
      </c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1"/>
    </row>
    <row r="8" s="82" customFormat="true" ht="20.1" hidden="false" customHeight="true" outlineLevel="0" collapsed="false">
      <c r="A8" s="63" t="n">
        <v>1</v>
      </c>
      <c r="B8" s="64" t="s">
        <v>113</v>
      </c>
      <c r="C8" s="64"/>
      <c r="D8" s="64"/>
      <c r="E8" s="64"/>
      <c r="F8" s="65" t="n">
        <v>68298</v>
      </c>
      <c r="G8" s="65" t="n">
        <v>42608</v>
      </c>
      <c r="H8" s="65" t="n">
        <v>732</v>
      </c>
      <c r="I8" s="65" t="n">
        <v>251</v>
      </c>
      <c r="J8" s="65" t="n">
        <v>983</v>
      </c>
      <c r="K8" s="65" t="n">
        <v>41625</v>
      </c>
      <c r="L8" s="66" t="n">
        <v>6024</v>
      </c>
      <c r="M8" s="67" t="n">
        <v>101</v>
      </c>
      <c r="N8" s="67" t="n">
        <v>418</v>
      </c>
      <c r="O8" s="67" t="n">
        <v>527</v>
      </c>
      <c r="P8" s="67" t="n">
        <v>2302</v>
      </c>
      <c r="Q8" s="67" t="n">
        <v>2149</v>
      </c>
      <c r="R8" s="68" t="n">
        <v>10727</v>
      </c>
      <c r="S8" s="69" t="n">
        <v>377</v>
      </c>
      <c r="T8" s="69" t="n">
        <v>3754</v>
      </c>
      <c r="U8" s="69" t="n">
        <v>265</v>
      </c>
      <c r="V8" s="69" t="n">
        <v>1992</v>
      </c>
      <c r="W8" s="69" t="n">
        <v>3187</v>
      </c>
      <c r="X8" s="70" t="n">
        <v>4604</v>
      </c>
      <c r="Y8" s="71" t="n">
        <v>2190</v>
      </c>
      <c r="Z8" s="71" t="n">
        <v>92</v>
      </c>
      <c r="AA8" s="71" t="n">
        <v>720</v>
      </c>
      <c r="AB8" s="71" t="n">
        <v>663</v>
      </c>
      <c r="AC8" s="71" t="n">
        <v>130</v>
      </c>
      <c r="AD8" s="72" t="n">
        <v>1298</v>
      </c>
      <c r="AE8" s="65" t="n">
        <v>252</v>
      </c>
      <c r="AF8" s="65" t="n">
        <v>133</v>
      </c>
      <c r="AG8" s="65" t="n">
        <v>181</v>
      </c>
      <c r="AH8" s="65" t="n">
        <v>102</v>
      </c>
      <c r="AI8" s="65" t="n">
        <v>115</v>
      </c>
      <c r="AJ8" s="66" t="n">
        <v>4453</v>
      </c>
      <c r="AK8" s="67" t="n">
        <v>1469</v>
      </c>
      <c r="AL8" s="67" t="n">
        <v>180</v>
      </c>
      <c r="AM8" s="67" t="n">
        <v>658</v>
      </c>
      <c r="AN8" s="67" t="n">
        <v>686</v>
      </c>
      <c r="AO8" s="67" t="n">
        <v>268</v>
      </c>
      <c r="AP8" s="68" t="n">
        <v>37</v>
      </c>
      <c r="AQ8" s="69" t="n">
        <v>13</v>
      </c>
      <c r="AR8" s="69"/>
      <c r="AS8" s="69"/>
      <c r="AT8" s="69"/>
      <c r="AU8" s="69"/>
      <c r="AV8" s="70" t="n">
        <v>425</v>
      </c>
      <c r="AW8" s="71" t="n">
        <v>181</v>
      </c>
      <c r="AX8" s="71"/>
      <c r="AY8" s="71"/>
      <c r="AZ8" s="71"/>
      <c r="BA8" s="71"/>
      <c r="BB8" s="72" t="n">
        <v>176</v>
      </c>
      <c r="BC8" s="65" t="n">
        <v>80</v>
      </c>
      <c r="BD8" s="65"/>
      <c r="BE8" s="65"/>
      <c r="BF8" s="65"/>
      <c r="BG8" s="65"/>
      <c r="BH8" s="66" t="n">
        <v>28</v>
      </c>
      <c r="BI8" s="67" t="n">
        <v>13</v>
      </c>
      <c r="BJ8" s="67"/>
      <c r="BK8" s="67"/>
      <c r="BL8" s="67"/>
      <c r="BM8" s="67"/>
      <c r="BN8" s="68" t="n">
        <v>762</v>
      </c>
      <c r="BO8" s="69" t="n">
        <v>126</v>
      </c>
      <c r="BP8" s="69" t="n">
        <v>204</v>
      </c>
      <c r="BQ8" s="69" t="n">
        <v>318</v>
      </c>
      <c r="BR8" s="69"/>
      <c r="BS8" s="69"/>
      <c r="BT8" s="70" t="n">
        <v>272</v>
      </c>
      <c r="BU8" s="71" t="n">
        <v>60</v>
      </c>
      <c r="BV8" s="71" t="n">
        <v>25</v>
      </c>
      <c r="BW8" s="71" t="n">
        <v>45</v>
      </c>
      <c r="BX8" s="71" t="n">
        <v>9</v>
      </c>
      <c r="BY8" s="71" t="n">
        <v>31</v>
      </c>
      <c r="BZ8" s="72" t="n">
        <v>115</v>
      </c>
      <c r="CA8" s="65" t="n">
        <v>39</v>
      </c>
      <c r="CB8" s="65" t="n">
        <v>30</v>
      </c>
      <c r="CC8" s="65"/>
      <c r="CD8" s="65"/>
      <c r="CE8" s="65"/>
      <c r="CF8" s="66" t="n">
        <v>30</v>
      </c>
      <c r="CG8" s="67" t="n">
        <v>13</v>
      </c>
      <c r="CH8" s="67"/>
      <c r="CI8" s="67"/>
      <c r="CJ8" s="67"/>
      <c r="CK8" s="67"/>
      <c r="CL8" s="68" t="n">
        <v>640</v>
      </c>
      <c r="CM8" s="69" t="n">
        <v>48</v>
      </c>
      <c r="CN8" s="69" t="n">
        <v>146</v>
      </c>
      <c r="CO8" s="69" t="n">
        <v>176</v>
      </c>
      <c r="CP8" s="69" t="n">
        <v>48</v>
      </c>
      <c r="CQ8" s="69" t="n">
        <v>86</v>
      </c>
      <c r="CR8" s="70" t="n">
        <v>284</v>
      </c>
      <c r="CS8" s="71" t="n">
        <v>75</v>
      </c>
      <c r="CT8" s="71" t="n">
        <v>29</v>
      </c>
      <c r="CU8" s="71" t="n">
        <v>37</v>
      </c>
      <c r="CV8" s="71"/>
      <c r="CW8" s="71"/>
      <c r="CX8" s="72" t="n">
        <v>2159</v>
      </c>
      <c r="CY8" s="65" t="n">
        <v>184</v>
      </c>
      <c r="CZ8" s="65" t="n">
        <v>367</v>
      </c>
      <c r="DA8" s="65" t="n">
        <v>327</v>
      </c>
      <c r="DB8" s="65" t="n">
        <v>445</v>
      </c>
      <c r="DC8" s="65" t="n">
        <v>241</v>
      </c>
      <c r="DD8" s="66" t="n">
        <v>314</v>
      </c>
      <c r="DE8" s="67" t="n">
        <v>124</v>
      </c>
      <c r="DF8" s="67"/>
      <c r="DG8" s="67"/>
      <c r="DH8" s="67"/>
      <c r="DI8" s="67"/>
      <c r="DJ8" s="69" t="n">
        <v>415</v>
      </c>
      <c r="DK8" s="69" t="n">
        <v>194</v>
      </c>
      <c r="DL8" s="69"/>
      <c r="DM8" s="69"/>
      <c r="DN8" s="69"/>
      <c r="DO8" s="69"/>
      <c r="DP8" s="71" t="n">
        <v>594</v>
      </c>
      <c r="DQ8" s="71" t="n">
        <v>279</v>
      </c>
      <c r="DR8" s="71" t="n">
        <v>191</v>
      </c>
      <c r="DS8" s="71"/>
      <c r="DT8" s="71"/>
      <c r="DU8" s="71"/>
      <c r="DV8" s="65" t="n">
        <v>893</v>
      </c>
      <c r="DW8" s="65" t="n">
        <v>187</v>
      </c>
      <c r="DX8" s="65" t="n">
        <v>150</v>
      </c>
      <c r="DY8" s="65" t="n">
        <v>42</v>
      </c>
      <c r="DZ8" s="65" t="n">
        <v>182</v>
      </c>
      <c r="EA8" s="65"/>
      <c r="EB8" s="67" t="n">
        <v>3377</v>
      </c>
      <c r="EC8" s="67" t="n">
        <v>464</v>
      </c>
      <c r="ED8" s="67" t="n">
        <v>394</v>
      </c>
      <c r="EE8" s="67" t="n">
        <v>1394</v>
      </c>
      <c r="EF8" s="67"/>
      <c r="EG8" s="67"/>
      <c r="EH8" s="69" t="n">
        <v>3998</v>
      </c>
      <c r="EI8" s="69" t="n">
        <v>1125</v>
      </c>
      <c r="EJ8" s="69" t="n">
        <v>551</v>
      </c>
      <c r="EK8" s="69" t="n">
        <v>466</v>
      </c>
      <c r="EL8" s="69" t="n">
        <v>157</v>
      </c>
      <c r="EM8" s="69" t="n">
        <v>606</v>
      </c>
      <c r="EN8" s="73" t="n">
        <v>0</v>
      </c>
      <c r="EO8" s="73" t="n">
        <v>0</v>
      </c>
      <c r="EP8" s="74"/>
      <c r="EQ8" s="74"/>
      <c r="ER8" s="74"/>
      <c r="ES8" s="74"/>
      <c r="ET8" s="65"/>
      <c r="EU8" s="75"/>
      <c r="EV8" s="76"/>
      <c r="EW8" s="77" t="n">
        <f aca="false">G8-(J8+K8)</f>
        <v>0</v>
      </c>
      <c r="EX8" s="77" t="n">
        <f aca="false">K8-(L8+R8+X8+AD8+AJ8+AP8+AV8+BB8+BH8+BN8+BT8+BZ8+CF8+CL8+CR8+CX8+DD8+DJ8+DP8+DV8+EB8+EH8+EN8+EO8)</f>
        <v>0</v>
      </c>
      <c r="EY8" s="78"/>
      <c r="EZ8" s="79" t="str">
        <f aca="false">IF((SUM(M8:Q8))&lt;=L8," -  ","XXX")</f>
        <v> -  </v>
      </c>
      <c r="FA8" s="79" t="str">
        <f aca="false">IF((SUM(S8:W8))&lt;=R8," -  ","XXX")</f>
        <v> -  </v>
      </c>
      <c r="FB8" s="79" t="str">
        <f aca="false">IF((SUM(Y8:AC8))&lt;=X8," -  ","XXX")</f>
        <v> -  </v>
      </c>
      <c r="FC8" s="79" t="str">
        <f aca="false">IF((SUM(AE8:AI8))&lt;=AD8," -  ","XXX")</f>
        <v> -  </v>
      </c>
      <c r="FD8" s="79" t="str">
        <f aca="false">IF((SUM(AK8:AO8))&lt;=AJ8," -  ","XXX")</f>
        <v> -  </v>
      </c>
      <c r="FE8" s="79" t="str">
        <f aca="false">IF((SUM(AQ8:AU8))&lt;=AP8," -  ","XXX")</f>
        <v> -  </v>
      </c>
      <c r="FF8" s="79" t="str">
        <f aca="false">IF((SUM(AW8:BA8))&lt;=AV8," -  ","XXX")</f>
        <v> -  </v>
      </c>
      <c r="FG8" s="79" t="str">
        <f aca="false">IF((SUM(BC8:BG8))&lt;=BB8," -  ","XXX")</f>
        <v> -  </v>
      </c>
      <c r="FH8" s="79" t="str">
        <f aca="false">IF((SUM(BI8:BM8))&lt;=BH8," -  ","XXX")</f>
        <v> -  </v>
      </c>
      <c r="FI8" s="79" t="str">
        <f aca="false">IF((SUM(BO8:BS8))&lt;=BN8," -  ","XXX")</f>
        <v> -  </v>
      </c>
      <c r="FJ8" s="79" t="str">
        <f aca="false">IF((SUM(BU8:BY8))&lt;=BT8," -  ","XXX")</f>
        <v> -  </v>
      </c>
      <c r="FK8" s="79" t="str">
        <f aca="false">IF((SUM(CA8:CE8))&lt;=BZ8," -  ","XXX")</f>
        <v> -  </v>
      </c>
      <c r="FL8" s="79" t="str">
        <f aca="false">IF((SUM(CG8:CK8))&lt;=CF8," -  ","XXX")</f>
        <v> -  </v>
      </c>
      <c r="FM8" s="79" t="str">
        <f aca="false">IF((SUM(CM8:CQ8))&lt;=CL8," -  ","XXX")</f>
        <v> -  </v>
      </c>
      <c r="FN8" s="79" t="str">
        <f aca="false">IF((SUM(CS8:CW8))&lt;=CR8," -  ","XXX")</f>
        <v> -  </v>
      </c>
      <c r="FO8" s="79" t="str">
        <f aca="false">IF((SUM(CY8:DC8))&lt;=CX8," -  ","XXX")</f>
        <v> -  </v>
      </c>
      <c r="FP8" s="79" t="str">
        <f aca="false">IF((SUM(DE8:DI8))&lt;=DD8," -  ","XXX")</f>
        <v> -  </v>
      </c>
      <c r="FQ8" s="79" t="str">
        <f aca="false">IF((SUM(DK8:DO8))&lt;=DJ8," -  ","XXX")</f>
        <v> -  </v>
      </c>
      <c r="FR8" s="79" t="str">
        <f aca="false">IF((SUM(DQ8:DU8))&lt;=DP8," -  ","XXX")</f>
        <v> -  </v>
      </c>
      <c r="FS8" s="79" t="str">
        <f aca="false">IF((SUM(DW8:EA8))&lt;=DV8," -  ","XXX")</f>
        <v> -  </v>
      </c>
      <c r="FT8" s="79" t="str">
        <f aca="false">IF((SUM(EC8:EG8))&lt;=EB8," -  ","XXX")</f>
        <v> -  </v>
      </c>
      <c r="FU8" s="79" t="str">
        <f aca="false">IF((SUM(EI8:EM8))&lt;=EH8," -  ","XXX")</f>
        <v> -  </v>
      </c>
      <c r="FV8" s="79"/>
      <c r="FW8" s="79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1"/>
    </row>
    <row r="9" s="82" customFormat="true" ht="20.1" hidden="false" customHeight="true" outlineLevel="0" collapsed="false">
      <c r="A9" s="63" t="n">
        <v>2</v>
      </c>
      <c r="B9" s="64" t="s">
        <v>114</v>
      </c>
      <c r="C9" s="64"/>
      <c r="D9" s="64"/>
      <c r="E9" s="64"/>
      <c r="F9" s="65" t="n">
        <v>38767</v>
      </c>
      <c r="G9" s="65" t="n">
        <v>23871</v>
      </c>
      <c r="H9" s="65" t="n">
        <v>497</v>
      </c>
      <c r="I9" s="65" t="n">
        <v>165</v>
      </c>
      <c r="J9" s="65" t="n">
        <v>662</v>
      </c>
      <c r="K9" s="65" t="n">
        <v>23209</v>
      </c>
      <c r="L9" s="66" t="n">
        <v>3708</v>
      </c>
      <c r="M9" s="67" t="n">
        <v>293</v>
      </c>
      <c r="N9" s="67" t="n">
        <v>128</v>
      </c>
      <c r="O9" s="67" t="n">
        <v>269</v>
      </c>
      <c r="P9" s="67" t="n">
        <v>1590</v>
      </c>
      <c r="Q9" s="67" t="n">
        <v>1017</v>
      </c>
      <c r="R9" s="68" t="n">
        <v>6545</v>
      </c>
      <c r="S9" s="69" t="n">
        <v>73</v>
      </c>
      <c r="T9" s="69" t="n">
        <v>1916</v>
      </c>
      <c r="U9" s="69" t="n">
        <v>762</v>
      </c>
      <c r="V9" s="69" t="n">
        <v>1381</v>
      </c>
      <c r="W9" s="69" t="n">
        <v>1718</v>
      </c>
      <c r="X9" s="70" t="n">
        <v>1703</v>
      </c>
      <c r="Y9" s="71" t="n">
        <v>373</v>
      </c>
      <c r="Z9" s="71" t="n">
        <v>497</v>
      </c>
      <c r="AA9" s="71" t="n">
        <v>92</v>
      </c>
      <c r="AB9" s="71" t="n">
        <v>64</v>
      </c>
      <c r="AC9" s="71" t="n">
        <v>337</v>
      </c>
      <c r="AD9" s="72" t="n">
        <v>780</v>
      </c>
      <c r="AE9" s="65" t="n">
        <v>194</v>
      </c>
      <c r="AF9" s="65" t="n">
        <v>46</v>
      </c>
      <c r="AG9" s="65" t="n">
        <v>79</v>
      </c>
      <c r="AH9" s="65" t="n">
        <v>160</v>
      </c>
      <c r="AI9" s="65" t="n">
        <v>43</v>
      </c>
      <c r="AJ9" s="66" t="n">
        <v>2433</v>
      </c>
      <c r="AK9" s="67" t="n">
        <v>555</v>
      </c>
      <c r="AL9" s="67" t="n">
        <v>710</v>
      </c>
      <c r="AM9" s="67" t="n">
        <v>195</v>
      </c>
      <c r="AN9" s="67" t="n">
        <v>71</v>
      </c>
      <c r="AO9" s="67" t="n">
        <v>98</v>
      </c>
      <c r="AP9" s="68" t="n">
        <v>33</v>
      </c>
      <c r="AQ9" s="69" t="n">
        <v>16</v>
      </c>
      <c r="AR9" s="69"/>
      <c r="AS9" s="69"/>
      <c r="AT9" s="69"/>
      <c r="AU9" s="69"/>
      <c r="AV9" s="70" t="n">
        <v>304</v>
      </c>
      <c r="AW9" s="71" t="n">
        <v>118</v>
      </c>
      <c r="AX9" s="71"/>
      <c r="AY9" s="71"/>
      <c r="AZ9" s="71"/>
      <c r="BA9" s="71"/>
      <c r="BB9" s="72" t="n">
        <v>106</v>
      </c>
      <c r="BC9" s="65" t="n">
        <v>49</v>
      </c>
      <c r="BD9" s="65"/>
      <c r="BE9" s="65"/>
      <c r="BF9" s="65"/>
      <c r="BG9" s="65"/>
      <c r="BH9" s="66" t="n">
        <v>16</v>
      </c>
      <c r="BI9" s="67" t="n">
        <v>5</v>
      </c>
      <c r="BJ9" s="67"/>
      <c r="BK9" s="67"/>
      <c r="BL9" s="67"/>
      <c r="BM9" s="67"/>
      <c r="BN9" s="68" t="n">
        <v>167</v>
      </c>
      <c r="BO9" s="69" t="n">
        <v>28</v>
      </c>
      <c r="BP9" s="69" t="n">
        <v>65</v>
      </c>
      <c r="BQ9" s="69" t="n">
        <v>26</v>
      </c>
      <c r="BR9" s="69"/>
      <c r="BS9" s="69"/>
      <c r="BT9" s="70" t="n">
        <v>161</v>
      </c>
      <c r="BU9" s="71" t="n">
        <v>34</v>
      </c>
      <c r="BV9" s="71" t="n">
        <v>11</v>
      </c>
      <c r="BW9" s="71" t="n">
        <v>13</v>
      </c>
      <c r="BX9" s="71" t="n">
        <v>9</v>
      </c>
      <c r="BY9" s="71" t="n">
        <v>6</v>
      </c>
      <c r="BZ9" s="72" t="n">
        <v>82</v>
      </c>
      <c r="CA9" s="65" t="n">
        <v>23</v>
      </c>
      <c r="CB9" s="65" t="n">
        <v>10</v>
      </c>
      <c r="CC9" s="65"/>
      <c r="CD9" s="65"/>
      <c r="CE9" s="65"/>
      <c r="CF9" s="66" t="n">
        <v>18</v>
      </c>
      <c r="CG9" s="67" t="n">
        <v>4</v>
      </c>
      <c r="CH9" s="67"/>
      <c r="CI9" s="67"/>
      <c r="CJ9" s="67"/>
      <c r="CK9" s="67"/>
      <c r="CL9" s="68" t="n">
        <v>346</v>
      </c>
      <c r="CM9" s="69" t="n">
        <v>18</v>
      </c>
      <c r="CN9" s="69" t="n">
        <v>49</v>
      </c>
      <c r="CO9" s="69" t="n">
        <v>25</v>
      </c>
      <c r="CP9" s="69" t="n">
        <v>158</v>
      </c>
      <c r="CQ9" s="69" t="n">
        <v>35</v>
      </c>
      <c r="CR9" s="70" t="n">
        <v>212</v>
      </c>
      <c r="CS9" s="71" t="n">
        <v>54</v>
      </c>
      <c r="CT9" s="71" t="n">
        <v>20</v>
      </c>
      <c r="CU9" s="71" t="n">
        <v>19</v>
      </c>
      <c r="CV9" s="71"/>
      <c r="CW9" s="71"/>
      <c r="CX9" s="72" t="n">
        <v>1363</v>
      </c>
      <c r="CY9" s="65" t="n">
        <v>464</v>
      </c>
      <c r="CZ9" s="65" t="n">
        <v>153</v>
      </c>
      <c r="DA9" s="65" t="n">
        <v>63</v>
      </c>
      <c r="DB9" s="65" t="n">
        <v>120</v>
      </c>
      <c r="DC9" s="65" t="n">
        <v>136</v>
      </c>
      <c r="DD9" s="66" t="n">
        <v>175</v>
      </c>
      <c r="DE9" s="67" t="n">
        <v>65</v>
      </c>
      <c r="DF9" s="67"/>
      <c r="DG9" s="67"/>
      <c r="DH9" s="67"/>
      <c r="DI9" s="67"/>
      <c r="DJ9" s="69" t="n">
        <v>263</v>
      </c>
      <c r="DK9" s="69" t="n">
        <v>111</v>
      </c>
      <c r="DL9" s="69"/>
      <c r="DM9" s="69"/>
      <c r="DN9" s="69"/>
      <c r="DO9" s="69"/>
      <c r="DP9" s="71" t="n">
        <v>156</v>
      </c>
      <c r="DQ9" s="71" t="n">
        <v>42</v>
      </c>
      <c r="DR9" s="71" t="n">
        <v>51</v>
      </c>
      <c r="DS9" s="71"/>
      <c r="DT9" s="71"/>
      <c r="DU9" s="71"/>
      <c r="DV9" s="65" t="n">
        <v>529</v>
      </c>
      <c r="DW9" s="65" t="n">
        <v>86</v>
      </c>
      <c r="DX9" s="65" t="n">
        <v>131</v>
      </c>
      <c r="DY9" s="65" t="n">
        <v>53</v>
      </c>
      <c r="DZ9" s="65" t="n">
        <v>35</v>
      </c>
      <c r="EA9" s="65"/>
      <c r="EB9" s="67" t="n">
        <v>1950</v>
      </c>
      <c r="EC9" s="67" t="n">
        <v>275</v>
      </c>
      <c r="ED9" s="67" t="n">
        <v>250</v>
      </c>
      <c r="EE9" s="67" t="n">
        <v>666</v>
      </c>
      <c r="EF9" s="67"/>
      <c r="EG9" s="67"/>
      <c r="EH9" s="69" t="n">
        <v>2159</v>
      </c>
      <c r="EI9" s="69" t="n">
        <v>826</v>
      </c>
      <c r="EJ9" s="69" t="n">
        <v>125</v>
      </c>
      <c r="EK9" s="69" t="n">
        <v>97</v>
      </c>
      <c r="EL9" s="69" t="n">
        <v>279</v>
      </c>
      <c r="EM9" s="69" t="n">
        <v>228</v>
      </c>
      <c r="EN9" s="73" t="n">
        <v>0</v>
      </c>
      <c r="EO9" s="73" t="n">
        <v>0</v>
      </c>
      <c r="EP9" s="74"/>
      <c r="EQ9" s="74"/>
      <c r="ER9" s="74"/>
      <c r="ES9" s="74"/>
      <c r="ET9" s="65"/>
      <c r="EU9" s="75"/>
      <c r="EV9" s="76"/>
      <c r="EW9" s="77" t="n">
        <f aca="false">G9-(J9+K9)</f>
        <v>0</v>
      </c>
      <c r="EX9" s="77" t="n">
        <f aca="false">K9-(L9+R9+X9+AD9+AJ9+AP9+AV9+BB9+BH9+BN9+BT9+BZ9+CF9+CL9+CR9+CX9+DD9+DJ9+DP9+DV9+EB9+EH9+EN9+EO9)</f>
        <v>0</v>
      </c>
      <c r="EY9" s="78"/>
      <c r="EZ9" s="79" t="str">
        <f aca="false">IF((SUM(M9:Q9))&lt;=L9," -  ","XXX")</f>
        <v> -  </v>
      </c>
      <c r="FA9" s="79" t="str">
        <f aca="false">IF((SUM(S9:W9))&lt;=R9," -  ","XXX")</f>
        <v> -  </v>
      </c>
      <c r="FB9" s="79" t="str">
        <f aca="false">IF((SUM(Y9:AC9))&lt;=X9," -  ","XXX")</f>
        <v> -  </v>
      </c>
      <c r="FC9" s="79" t="str">
        <f aca="false">IF((SUM(AE9:AI9))&lt;=AD9," -  ","XXX")</f>
        <v> -  </v>
      </c>
      <c r="FD9" s="79" t="str">
        <f aca="false">IF((SUM(AK9:AO9))&lt;=AJ9," -  ","XXX")</f>
        <v> -  </v>
      </c>
      <c r="FE9" s="79" t="str">
        <f aca="false">IF((SUM(AQ9:AU9))&lt;=AP9," -  ","XXX")</f>
        <v> -  </v>
      </c>
      <c r="FF9" s="79" t="str">
        <f aca="false">IF((SUM(AW9:BA9))&lt;=AV9," -  ","XXX")</f>
        <v> -  </v>
      </c>
      <c r="FG9" s="79" t="str">
        <f aca="false">IF((SUM(BC9:BG9))&lt;=BB9," -  ","XXX")</f>
        <v> -  </v>
      </c>
      <c r="FH9" s="79" t="str">
        <f aca="false">IF((SUM(BI9:BM9))&lt;=BH9," -  ","XXX")</f>
        <v> -  </v>
      </c>
      <c r="FI9" s="79" t="str">
        <f aca="false">IF((SUM(BO9:BS9))&lt;=BN9," -  ","XXX")</f>
        <v> -  </v>
      </c>
      <c r="FJ9" s="79" t="str">
        <f aca="false">IF((SUM(BU9:BY9))&lt;=BT9," -  ","XXX")</f>
        <v> -  </v>
      </c>
      <c r="FK9" s="79" t="str">
        <f aca="false">IF((SUM(CA9:CE9))&lt;=BZ9," -  ","XXX")</f>
        <v> -  </v>
      </c>
      <c r="FL9" s="79" t="str">
        <f aca="false">IF((SUM(CG9:CK9))&lt;=CF9," -  ","XXX")</f>
        <v> -  </v>
      </c>
      <c r="FM9" s="79" t="str">
        <f aca="false">IF((SUM(CM9:CQ9))&lt;=CL9," -  ","XXX")</f>
        <v> -  </v>
      </c>
      <c r="FN9" s="79" t="str">
        <f aca="false">IF((SUM(CS9:CW9))&lt;=CR9," -  ","XXX")</f>
        <v> -  </v>
      </c>
      <c r="FO9" s="79" t="str">
        <f aca="false">IF((SUM(CY9:DC9))&lt;=CX9," -  ","XXX")</f>
        <v> -  </v>
      </c>
      <c r="FP9" s="79" t="str">
        <f aca="false">IF((SUM(DE9:DI9))&lt;=DD9," -  ","XXX")</f>
        <v> -  </v>
      </c>
      <c r="FQ9" s="79" t="str">
        <f aca="false">IF((SUM(DK9:DO9))&lt;=DJ9," -  ","XXX")</f>
        <v> -  </v>
      </c>
      <c r="FR9" s="79" t="str">
        <f aca="false">IF((SUM(DQ9:DU9))&lt;=DP9," -  ","XXX")</f>
        <v> -  </v>
      </c>
      <c r="FS9" s="79" t="str">
        <f aca="false">IF((SUM(DW9:EA9))&lt;=DV9," -  ","XXX")</f>
        <v> -  </v>
      </c>
      <c r="FT9" s="79" t="str">
        <f aca="false">IF((SUM(EC9:EG9))&lt;=EB9," -  ","XXX")</f>
        <v> -  </v>
      </c>
      <c r="FU9" s="79" t="str">
        <f aca="false">IF((SUM(EI9:EM9))&lt;=EH9," -  ","XXX")</f>
        <v> -  </v>
      </c>
      <c r="FV9" s="79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1"/>
    </row>
    <row r="10" s="82" customFormat="true" ht="20.1" hidden="false" customHeight="true" outlineLevel="0" collapsed="false">
      <c r="A10" s="83" t="n">
        <v>3</v>
      </c>
      <c r="B10" s="64" t="s">
        <v>115</v>
      </c>
      <c r="C10" s="64"/>
      <c r="D10" s="64"/>
      <c r="E10" s="64"/>
      <c r="F10" s="65" t="n">
        <v>813</v>
      </c>
      <c r="G10" s="65" t="n">
        <v>532</v>
      </c>
      <c r="H10" s="65" t="n">
        <v>7</v>
      </c>
      <c r="I10" s="65" t="n">
        <v>1</v>
      </c>
      <c r="J10" s="65" t="n">
        <v>8</v>
      </c>
      <c r="K10" s="65" t="n">
        <v>524</v>
      </c>
      <c r="L10" s="66" t="n">
        <v>86</v>
      </c>
      <c r="M10" s="67" t="n">
        <v>5</v>
      </c>
      <c r="N10" s="67" t="n">
        <v>6</v>
      </c>
      <c r="O10" s="67" t="n">
        <v>7</v>
      </c>
      <c r="P10" s="67" t="n">
        <v>27</v>
      </c>
      <c r="Q10" s="67" t="n">
        <v>29</v>
      </c>
      <c r="R10" s="68" t="n">
        <v>127</v>
      </c>
      <c r="S10" s="69" t="n">
        <v>9</v>
      </c>
      <c r="T10" s="69" t="n">
        <v>14</v>
      </c>
      <c r="U10" s="69" t="n">
        <v>6</v>
      </c>
      <c r="V10" s="69" t="n">
        <v>28</v>
      </c>
      <c r="W10" s="69" t="n">
        <v>51</v>
      </c>
      <c r="X10" s="70" t="n">
        <v>65</v>
      </c>
      <c r="Y10" s="71" t="n">
        <v>28</v>
      </c>
      <c r="Z10" s="71" t="n">
        <v>4</v>
      </c>
      <c r="AA10" s="71" t="n">
        <v>3</v>
      </c>
      <c r="AB10" s="71" t="n">
        <v>6</v>
      </c>
      <c r="AC10" s="71" t="n">
        <v>4</v>
      </c>
      <c r="AD10" s="72" t="n">
        <v>18</v>
      </c>
      <c r="AE10" s="65" t="n">
        <v>5</v>
      </c>
      <c r="AF10" s="65" t="n">
        <v>1</v>
      </c>
      <c r="AG10" s="65" t="n">
        <v>2</v>
      </c>
      <c r="AH10" s="65" t="n">
        <v>0</v>
      </c>
      <c r="AI10" s="65" t="n">
        <v>2</v>
      </c>
      <c r="AJ10" s="66" t="n">
        <v>77</v>
      </c>
      <c r="AK10" s="67" t="n">
        <v>18</v>
      </c>
      <c r="AL10" s="67" t="n">
        <v>13</v>
      </c>
      <c r="AM10" s="67" t="n">
        <v>9</v>
      </c>
      <c r="AN10" s="67" t="n">
        <v>10</v>
      </c>
      <c r="AO10" s="67" t="n">
        <v>5</v>
      </c>
      <c r="AP10" s="68" t="n">
        <v>0</v>
      </c>
      <c r="AQ10" s="69" t="n">
        <v>0</v>
      </c>
      <c r="AR10" s="69"/>
      <c r="AS10" s="69"/>
      <c r="AT10" s="69"/>
      <c r="AU10" s="69"/>
      <c r="AV10" s="70" t="n">
        <v>4</v>
      </c>
      <c r="AW10" s="71" t="n">
        <v>3</v>
      </c>
      <c r="AX10" s="71"/>
      <c r="AY10" s="71"/>
      <c r="AZ10" s="71"/>
      <c r="BA10" s="71"/>
      <c r="BB10" s="72" t="n">
        <v>2</v>
      </c>
      <c r="BC10" s="65" t="n">
        <v>1</v>
      </c>
      <c r="BD10" s="65"/>
      <c r="BE10" s="65"/>
      <c r="BF10" s="65"/>
      <c r="BG10" s="65"/>
      <c r="BH10" s="66" t="n">
        <v>1</v>
      </c>
      <c r="BI10" s="67" t="n">
        <v>0</v>
      </c>
      <c r="BJ10" s="67"/>
      <c r="BK10" s="67"/>
      <c r="BL10" s="67"/>
      <c r="BM10" s="67"/>
      <c r="BN10" s="68" t="n">
        <v>6</v>
      </c>
      <c r="BO10" s="69" t="n">
        <v>2</v>
      </c>
      <c r="BP10" s="69" t="n">
        <v>0</v>
      </c>
      <c r="BQ10" s="69" t="n">
        <v>1</v>
      </c>
      <c r="BR10" s="69"/>
      <c r="BS10" s="69"/>
      <c r="BT10" s="70" t="n">
        <v>2</v>
      </c>
      <c r="BU10" s="71" t="n">
        <v>0</v>
      </c>
      <c r="BV10" s="71" t="n">
        <v>0</v>
      </c>
      <c r="BW10" s="71" t="n">
        <v>0</v>
      </c>
      <c r="BX10" s="71" t="n">
        <v>0</v>
      </c>
      <c r="BY10" s="71" t="n">
        <v>1</v>
      </c>
      <c r="BZ10" s="72" t="n">
        <v>1</v>
      </c>
      <c r="CA10" s="65" t="n">
        <v>1</v>
      </c>
      <c r="CB10" s="65" t="n">
        <v>0</v>
      </c>
      <c r="CC10" s="65"/>
      <c r="CD10" s="65"/>
      <c r="CE10" s="65"/>
      <c r="CF10" s="66" t="n">
        <v>0</v>
      </c>
      <c r="CG10" s="67" t="n">
        <v>0</v>
      </c>
      <c r="CH10" s="67"/>
      <c r="CI10" s="67"/>
      <c r="CJ10" s="67"/>
      <c r="CK10" s="67"/>
      <c r="CL10" s="68" t="n">
        <v>9</v>
      </c>
      <c r="CM10" s="69" t="n">
        <v>1</v>
      </c>
      <c r="CN10" s="69" t="n">
        <v>0</v>
      </c>
      <c r="CO10" s="69" t="n">
        <v>1</v>
      </c>
      <c r="CP10" s="69" t="n">
        <v>0</v>
      </c>
      <c r="CQ10" s="69" t="n">
        <v>0</v>
      </c>
      <c r="CR10" s="70" t="n">
        <v>1</v>
      </c>
      <c r="CS10" s="71" t="n">
        <v>1</v>
      </c>
      <c r="CT10" s="71" t="n">
        <v>0</v>
      </c>
      <c r="CU10" s="71" t="n">
        <v>0</v>
      </c>
      <c r="CV10" s="71"/>
      <c r="CW10" s="71"/>
      <c r="CX10" s="72" t="n">
        <v>21</v>
      </c>
      <c r="CY10" s="65" t="n">
        <v>2</v>
      </c>
      <c r="CZ10" s="65" t="n">
        <v>4</v>
      </c>
      <c r="DA10" s="65" t="n">
        <v>1</v>
      </c>
      <c r="DB10" s="65" t="n">
        <v>5</v>
      </c>
      <c r="DC10" s="65" t="n">
        <v>2</v>
      </c>
      <c r="DD10" s="66" t="n">
        <v>6</v>
      </c>
      <c r="DE10" s="67" t="n">
        <v>4</v>
      </c>
      <c r="DF10" s="67"/>
      <c r="DG10" s="67"/>
      <c r="DH10" s="67"/>
      <c r="DI10" s="67"/>
      <c r="DJ10" s="69" t="n">
        <v>10</v>
      </c>
      <c r="DK10" s="69" t="n">
        <v>5</v>
      </c>
      <c r="DL10" s="69"/>
      <c r="DM10" s="69"/>
      <c r="DN10" s="69"/>
      <c r="DO10" s="69"/>
      <c r="DP10" s="71" t="n">
        <v>5</v>
      </c>
      <c r="DQ10" s="71" t="n">
        <v>1</v>
      </c>
      <c r="DR10" s="71" t="n">
        <v>2</v>
      </c>
      <c r="DS10" s="71"/>
      <c r="DT10" s="71"/>
      <c r="DU10" s="71"/>
      <c r="DV10" s="65" t="n">
        <v>13</v>
      </c>
      <c r="DW10" s="65" t="n">
        <v>5</v>
      </c>
      <c r="DX10" s="65" t="n">
        <v>3</v>
      </c>
      <c r="DY10" s="65" t="n">
        <v>1</v>
      </c>
      <c r="DZ10" s="65" t="n">
        <v>0</v>
      </c>
      <c r="EA10" s="65"/>
      <c r="EB10" s="67" t="n">
        <v>22</v>
      </c>
      <c r="EC10" s="67" t="n">
        <v>4</v>
      </c>
      <c r="ED10" s="67" t="n">
        <v>4</v>
      </c>
      <c r="EE10" s="67" t="n">
        <v>6</v>
      </c>
      <c r="EF10" s="67"/>
      <c r="EG10" s="67"/>
      <c r="EH10" s="69" t="n">
        <v>48</v>
      </c>
      <c r="EI10" s="69" t="n">
        <v>15</v>
      </c>
      <c r="EJ10" s="69" t="n">
        <v>3</v>
      </c>
      <c r="EK10" s="69" t="n">
        <v>2</v>
      </c>
      <c r="EL10" s="69" t="n">
        <v>2</v>
      </c>
      <c r="EM10" s="69" t="n">
        <v>12</v>
      </c>
      <c r="EN10" s="73" t="n">
        <v>0</v>
      </c>
      <c r="EO10" s="73" t="n">
        <v>0</v>
      </c>
      <c r="EP10" s="74"/>
      <c r="EQ10" s="74"/>
      <c r="ER10" s="74"/>
      <c r="ES10" s="74"/>
      <c r="ET10" s="65"/>
      <c r="EU10" s="75"/>
      <c r="EV10" s="76"/>
      <c r="EW10" s="77" t="n">
        <f aca="false">G10-(J10+K10)</f>
        <v>0</v>
      </c>
      <c r="EX10" s="77" t="n">
        <f aca="false">K10-(L10+R10+X10+AD10+AJ10+AP10+AV10+BB10+BH10+BN10+BT10+BZ10+CF10+CL10+CR10+CX10+DD10+DJ10+DP10+DV10+EB10+EH10+EN10+EO10)</f>
        <v>0</v>
      </c>
      <c r="EY10" s="78"/>
      <c r="EZ10" s="79" t="str">
        <f aca="false">IF((SUM(M10:Q10))&lt;=L10," -  ","XXX")</f>
        <v> -  </v>
      </c>
      <c r="FA10" s="79" t="str">
        <f aca="false">IF((SUM(S10:W10))&lt;=R10," -  ","XXX")</f>
        <v> -  </v>
      </c>
      <c r="FB10" s="79" t="str">
        <f aca="false">IF((SUM(Y10:AC10))&lt;=X10," -  ","XXX")</f>
        <v> -  </v>
      </c>
      <c r="FC10" s="79" t="str">
        <f aca="false">IF((SUM(AE10:AI10))&lt;=AD10," -  ","XXX")</f>
        <v> -  </v>
      </c>
      <c r="FD10" s="79" t="str">
        <f aca="false">IF((SUM(AK10:AO10))&lt;=AJ10," -  ","XXX")</f>
        <v> -  </v>
      </c>
      <c r="FE10" s="79" t="str">
        <f aca="false">IF((SUM(AQ10:AU10))&lt;=AP10," -  ","XXX")</f>
        <v> -  </v>
      </c>
      <c r="FF10" s="79" t="str">
        <f aca="false">IF((SUM(AW10:BA10))&lt;=AV10," -  ","XXX")</f>
        <v> -  </v>
      </c>
      <c r="FG10" s="79" t="str">
        <f aca="false">IF((SUM(BC10:BG10))&lt;=BB10," -  ","XXX")</f>
        <v> -  </v>
      </c>
      <c r="FH10" s="79" t="str">
        <f aca="false">IF((SUM(BI10:BM10))&lt;=BH10," -  ","XXX")</f>
        <v> -  </v>
      </c>
      <c r="FI10" s="79" t="str">
        <f aca="false">IF((SUM(BO10:BS10))&lt;=BN10," -  ","XXX")</f>
        <v> -  </v>
      </c>
      <c r="FJ10" s="79" t="str">
        <f aca="false">IF((SUM(BU10:BY10))&lt;=BT10," -  ","XXX")</f>
        <v> -  </v>
      </c>
      <c r="FK10" s="79" t="str">
        <f aca="false">IF((SUM(CA10:CE10))&lt;=BZ10," -  ","XXX")</f>
        <v> -  </v>
      </c>
      <c r="FL10" s="79" t="str">
        <f aca="false">IF((SUM(CG10:CK10))&lt;=CF10," -  ","XXX")</f>
        <v> -  </v>
      </c>
      <c r="FM10" s="79" t="str">
        <f aca="false">IF((SUM(CM10:CQ10))&lt;=CL10," -  ","XXX")</f>
        <v> -  </v>
      </c>
      <c r="FN10" s="79" t="str">
        <f aca="false">IF((SUM(CS10:CW10))&lt;=CR10," -  ","XXX")</f>
        <v> -  </v>
      </c>
      <c r="FO10" s="79" t="str">
        <f aca="false">IF((SUM(CY10:DC10))&lt;=CX10," -  ","XXX")</f>
        <v> -  </v>
      </c>
      <c r="FP10" s="79" t="str">
        <f aca="false">IF((SUM(DE10:DI10))&lt;=DD10," -  ","XXX")</f>
        <v> -  </v>
      </c>
      <c r="FQ10" s="79" t="str">
        <f aca="false">IF((SUM(DK10:DO10))&lt;=DJ10," -  ","XXX")</f>
        <v> -  </v>
      </c>
      <c r="FR10" s="79" t="str">
        <f aca="false">IF((SUM(DQ10:DU10))&lt;=DP10," -  ","XXX")</f>
        <v> -  </v>
      </c>
      <c r="FS10" s="79" t="str">
        <f aca="false">IF((SUM(DW10:EA10))&lt;=DV10," -  ","XXX")</f>
        <v> -  </v>
      </c>
      <c r="FT10" s="79" t="str">
        <f aca="false">IF((SUM(EC10:EG10))&lt;=EB10," -  ","XXX")</f>
        <v> -  </v>
      </c>
      <c r="FU10" s="79" t="str">
        <f aca="false">IF((SUM(EI10:EM10))&lt;=EH10," -  ","XXX")</f>
        <v> -  </v>
      </c>
      <c r="FV10" s="79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1"/>
    </row>
    <row r="11" s="85" customFormat="true" ht="20.1" hidden="false" customHeight="true" outlineLevel="0" collapsed="false">
      <c r="A11" s="84" t="s">
        <v>116</v>
      </c>
      <c r="B11" s="84"/>
      <c r="C11" s="84"/>
      <c r="D11" s="84"/>
      <c r="E11" s="84"/>
      <c r="F11" s="85" t="n">
        <f aca="false">SUM(F8:F10)</f>
        <v>107878</v>
      </c>
      <c r="G11" s="85" t="n">
        <f aca="false">SUM(G8:G10)</f>
        <v>67011</v>
      </c>
      <c r="H11" s="85" t="n">
        <f aca="false">SUM(H8:H10)</f>
        <v>1236</v>
      </c>
      <c r="I11" s="85" t="n">
        <f aca="false">SUM(I8:I10)</f>
        <v>417</v>
      </c>
      <c r="J11" s="85" t="n">
        <f aca="false">SUM(J8:J10)</f>
        <v>1653</v>
      </c>
      <c r="K11" s="85" t="n">
        <f aca="false">SUM(K8:K10)</f>
        <v>65358</v>
      </c>
      <c r="L11" s="86" t="n">
        <f aca="false">SUM(L8:L10)</f>
        <v>9818</v>
      </c>
      <c r="M11" s="86" t="n">
        <f aca="false">SUM(M8:M10)</f>
        <v>399</v>
      </c>
      <c r="N11" s="86" t="n">
        <f aca="false">SUM(N8:N10)</f>
        <v>552</v>
      </c>
      <c r="O11" s="86" t="n">
        <f aca="false">SUM(O8:O10)</f>
        <v>803</v>
      </c>
      <c r="P11" s="86" t="n">
        <f aca="false">SUM(P8:P10)</f>
        <v>3919</v>
      </c>
      <c r="Q11" s="86" t="n">
        <f aca="false">SUM(Q8:Q10)</f>
        <v>3195</v>
      </c>
      <c r="R11" s="87" t="n">
        <f aca="false">SUM(R8:R10)</f>
        <v>17399</v>
      </c>
      <c r="S11" s="87" t="n">
        <f aca="false">SUM(S8:S10)</f>
        <v>459</v>
      </c>
      <c r="T11" s="87" t="n">
        <f aca="false">SUM(T8:T10)</f>
        <v>5684</v>
      </c>
      <c r="U11" s="87" t="n">
        <f aca="false">SUM(U8:U10)</f>
        <v>1033</v>
      </c>
      <c r="V11" s="87" t="n">
        <f aca="false">SUM(V8:V10)</f>
        <v>3401</v>
      </c>
      <c r="W11" s="87" t="n">
        <f aca="false">SUM(W8:W10)</f>
        <v>4956</v>
      </c>
      <c r="X11" s="88" t="n">
        <f aca="false">SUM(X8:X10)</f>
        <v>6372</v>
      </c>
      <c r="Y11" s="88" t="n">
        <f aca="false">SUM(Y8:Y10)</f>
        <v>2591</v>
      </c>
      <c r="Z11" s="88" t="n">
        <f aca="false">SUM(Z8:Z10)</f>
        <v>593</v>
      </c>
      <c r="AA11" s="88" t="n">
        <f aca="false">SUM(AA8:AA10)</f>
        <v>815</v>
      </c>
      <c r="AB11" s="88" t="n">
        <f aca="false">SUM(AB8:AB10)</f>
        <v>733</v>
      </c>
      <c r="AC11" s="88" t="n">
        <f aca="false">SUM(AC8:AC10)</f>
        <v>471</v>
      </c>
      <c r="AD11" s="85" t="n">
        <f aca="false">SUM(AD8:AD10)</f>
        <v>2096</v>
      </c>
      <c r="AE11" s="85" t="n">
        <f aca="false">SUM(AE8:AE10)</f>
        <v>451</v>
      </c>
      <c r="AF11" s="85" t="n">
        <f aca="false">SUM(AF8:AF10)</f>
        <v>180</v>
      </c>
      <c r="AG11" s="85" t="n">
        <f aca="false">SUM(AG8:AG10)</f>
        <v>262</v>
      </c>
      <c r="AH11" s="85" t="n">
        <f aca="false">SUM(AH8:AH10)</f>
        <v>262</v>
      </c>
      <c r="AI11" s="85" t="n">
        <f aca="false">SUM(AI8:AI10)</f>
        <v>160</v>
      </c>
      <c r="AJ11" s="86" t="n">
        <f aca="false">SUM(AJ8:AJ10)</f>
        <v>6963</v>
      </c>
      <c r="AK11" s="86" t="n">
        <f aca="false">SUM(AK8:AK10)</f>
        <v>2042</v>
      </c>
      <c r="AL11" s="86" t="n">
        <f aca="false">SUM(AL8:AL10)</f>
        <v>903</v>
      </c>
      <c r="AM11" s="86" t="n">
        <f aca="false">SUM(AM8:AM10)</f>
        <v>862</v>
      </c>
      <c r="AN11" s="86" t="n">
        <f aca="false">SUM(AN8:AN10)</f>
        <v>767</v>
      </c>
      <c r="AO11" s="86" t="n">
        <f aca="false">SUM(AO8:AO10)</f>
        <v>371</v>
      </c>
      <c r="AP11" s="87" t="n">
        <f aca="false">SUM(AP8:AP10)</f>
        <v>70</v>
      </c>
      <c r="AQ11" s="87" t="n">
        <f aca="false">SUM(AQ8:AQ10)</f>
        <v>29</v>
      </c>
      <c r="AR11" s="87"/>
      <c r="AS11" s="87"/>
      <c r="AT11" s="87"/>
      <c r="AU11" s="87"/>
      <c r="AV11" s="88" t="n">
        <f aca="false">SUM(AV8:AV10)</f>
        <v>733</v>
      </c>
      <c r="AW11" s="88" t="n">
        <f aca="false">SUM(AW8:AW10)</f>
        <v>302</v>
      </c>
      <c r="AX11" s="88"/>
      <c r="AY11" s="88"/>
      <c r="AZ11" s="88"/>
      <c r="BA11" s="88"/>
      <c r="BB11" s="85" t="n">
        <f aca="false">SUM(BB8:BB10)</f>
        <v>284</v>
      </c>
      <c r="BC11" s="85" t="n">
        <f aca="false">SUM(BC8:BC10)</f>
        <v>130</v>
      </c>
      <c r="BH11" s="86" t="n">
        <f aca="false">SUM(BH8:BH10)</f>
        <v>45</v>
      </c>
      <c r="BI11" s="86" t="n">
        <f aca="false">SUM(BI8:BI10)</f>
        <v>18</v>
      </c>
      <c r="BJ11" s="86"/>
      <c r="BK11" s="86"/>
      <c r="BL11" s="86"/>
      <c r="BM11" s="86"/>
      <c r="BN11" s="87" t="n">
        <f aca="false">SUM(BN8:BN10)</f>
        <v>935</v>
      </c>
      <c r="BO11" s="87" t="n">
        <f aca="false">SUM(BO8:BO10)</f>
        <v>156</v>
      </c>
      <c r="BP11" s="87" t="n">
        <f aca="false">SUM(BP8:BP10)</f>
        <v>269</v>
      </c>
      <c r="BQ11" s="87" t="n">
        <f aca="false">SUM(BQ8:BQ10)</f>
        <v>345</v>
      </c>
      <c r="BR11" s="87"/>
      <c r="BS11" s="87"/>
      <c r="BT11" s="88" t="n">
        <f aca="false">SUM(BT8:BT10)</f>
        <v>435</v>
      </c>
      <c r="BU11" s="88" t="n">
        <f aca="false">SUM(BU8:BU10)</f>
        <v>94</v>
      </c>
      <c r="BV11" s="88" t="n">
        <f aca="false">SUM(BV8:BV10)</f>
        <v>36</v>
      </c>
      <c r="BW11" s="88" t="n">
        <f aca="false">SUM(BW8:BW10)</f>
        <v>58</v>
      </c>
      <c r="BX11" s="88" t="n">
        <f aca="false">SUM(BX8:BX10)</f>
        <v>18</v>
      </c>
      <c r="BY11" s="88" t="n">
        <f aca="false">SUM(BY8:BY10)</f>
        <v>38</v>
      </c>
      <c r="BZ11" s="85" t="n">
        <f aca="false">SUM(BZ8:BZ10)</f>
        <v>198</v>
      </c>
      <c r="CA11" s="85" t="n">
        <f aca="false">SUM(CA8:CA10)</f>
        <v>63</v>
      </c>
      <c r="CB11" s="85" t="n">
        <f aca="false">SUM(CB8:CB10)</f>
        <v>40</v>
      </c>
      <c r="CF11" s="86" t="n">
        <f aca="false">SUM(CF8:CF10)</f>
        <v>48</v>
      </c>
      <c r="CG11" s="86" t="n">
        <f aca="false">SUM(CG8:CG10)</f>
        <v>17</v>
      </c>
      <c r="CH11" s="86"/>
      <c r="CI11" s="86"/>
      <c r="CJ11" s="86"/>
      <c r="CK11" s="86"/>
      <c r="CL11" s="87" t="n">
        <f aca="false">SUM(CL8:CL10)</f>
        <v>995</v>
      </c>
      <c r="CM11" s="87" t="n">
        <f aca="false">SUM(CM8:CM10)</f>
        <v>67</v>
      </c>
      <c r="CN11" s="87" t="n">
        <f aca="false">SUM(CN8:CN10)</f>
        <v>195</v>
      </c>
      <c r="CO11" s="87" t="n">
        <f aca="false">SUM(CO8:CO10)</f>
        <v>202</v>
      </c>
      <c r="CP11" s="87" t="n">
        <f aca="false">SUM(CP8:CP10)</f>
        <v>206</v>
      </c>
      <c r="CQ11" s="87" t="n">
        <f aca="false">SUM(CQ8:CQ10)</f>
        <v>121</v>
      </c>
      <c r="CR11" s="88" t="n">
        <f aca="false">SUM(CR8:CR10)</f>
        <v>497</v>
      </c>
      <c r="CS11" s="88" t="n">
        <f aca="false">SUM(CS8:CS10)</f>
        <v>130</v>
      </c>
      <c r="CT11" s="88" t="n">
        <f aca="false">SUM(CT8:CT10)</f>
        <v>49</v>
      </c>
      <c r="CU11" s="88" t="n">
        <f aca="false">SUM(CU8:CU10)</f>
        <v>56</v>
      </c>
      <c r="CV11" s="88"/>
      <c r="CW11" s="88"/>
      <c r="CX11" s="85" t="n">
        <f aca="false">SUM(CX8:CX10)</f>
        <v>3543</v>
      </c>
      <c r="CY11" s="85" t="n">
        <f aca="false">SUM(CY8:CY10)</f>
        <v>650</v>
      </c>
      <c r="CZ11" s="85" t="n">
        <f aca="false">SUM(CZ8:CZ10)</f>
        <v>524</v>
      </c>
      <c r="DA11" s="85" t="n">
        <f aca="false">SUM(DA8:DA10)</f>
        <v>391</v>
      </c>
      <c r="DB11" s="85" t="n">
        <f aca="false">SUM(DB8:DB10)</f>
        <v>570</v>
      </c>
      <c r="DC11" s="85" t="n">
        <f aca="false">SUM(DC8:DC10)</f>
        <v>379</v>
      </c>
      <c r="DD11" s="86" t="n">
        <f aca="false">SUM(DD8:DD10)</f>
        <v>495</v>
      </c>
      <c r="DE11" s="86" t="n">
        <f aca="false">SUM(DE8:DE10)</f>
        <v>193</v>
      </c>
      <c r="DF11" s="86"/>
      <c r="DG11" s="86"/>
      <c r="DH11" s="86"/>
      <c r="DI11" s="86"/>
      <c r="DJ11" s="87" t="n">
        <f aca="false">SUM(DJ8:DJ10)</f>
        <v>688</v>
      </c>
      <c r="DK11" s="87" t="n">
        <f aca="false">SUM(DK8:DK10)</f>
        <v>310</v>
      </c>
      <c r="DL11" s="87"/>
      <c r="DM11" s="87"/>
      <c r="DN11" s="87"/>
      <c r="DO11" s="87"/>
      <c r="DP11" s="88" t="n">
        <f aca="false">SUM(DP8:DP10)</f>
        <v>755</v>
      </c>
      <c r="DQ11" s="88" t="n">
        <f aca="false">SUM(DQ8:DQ10)</f>
        <v>322</v>
      </c>
      <c r="DR11" s="88" t="n">
        <f aca="false">SUM(DR8:DR10)</f>
        <v>244</v>
      </c>
      <c r="DS11" s="88"/>
      <c r="DT11" s="88"/>
      <c r="DU11" s="88"/>
      <c r="DV11" s="85" t="n">
        <f aca="false">SUM(DV8:DV10)</f>
        <v>1435</v>
      </c>
      <c r="DW11" s="85" t="n">
        <f aca="false">SUM(DW8:DW10)</f>
        <v>278</v>
      </c>
      <c r="DX11" s="85" t="n">
        <f aca="false">SUM(DX8:DX10)</f>
        <v>284</v>
      </c>
      <c r="DY11" s="85" t="n">
        <f aca="false">SUM(DY8:DY10)</f>
        <v>96</v>
      </c>
      <c r="DZ11" s="85" t="n">
        <f aca="false">SUM(DZ8:DZ10)</f>
        <v>217</v>
      </c>
      <c r="EB11" s="86" t="n">
        <f aca="false">SUM(EB8:EB10)</f>
        <v>5349</v>
      </c>
      <c r="EC11" s="86" t="n">
        <f aca="false">SUM(EC8:EC10)</f>
        <v>743</v>
      </c>
      <c r="ED11" s="86" t="n">
        <f aca="false">SUM(ED8:ED10)</f>
        <v>648</v>
      </c>
      <c r="EE11" s="86" t="n">
        <f aca="false">SUM(EE8:EE10)</f>
        <v>2066</v>
      </c>
      <c r="EF11" s="86"/>
      <c r="EG11" s="86"/>
      <c r="EH11" s="87" t="n">
        <f aca="false">SUM(EH8:EH10)</f>
        <v>6205</v>
      </c>
      <c r="EI11" s="87" t="n">
        <f aca="false">SUM(EI8:EI10)</f>
        <v>1966</v>
      </c>
      <c r="EJ11" s="87" t="n">
        <f aca="false">SUM(EJ8:EJ10)</f>
        <v>679</v>
      </c>
      <c r="EK11" s="87" t="n">
        <f aca="false">SUM(EK8:EK10)</f>
        <v>565</v>
      </c>
      <c r="EL11" s="87" t="n">
        <f aca="false">SUM(EL8:EL10)</f>
        <v>438</v>
      </c>
      <c r="EM11" s="87" t="n">
        <f aca="false">SUM(EM8:EM10)</f>
        <v>846</v>
      </c>
      <c r="EN11" s="89" t="n">
        <f aca="false">SUM(EN8:EN10)</f>
        <v>0</v>
      </c>
      <c r="EO11" s="89" t="n">
        <f aca="false">SUM(EO8:EO10)</f>
        <v>0</v>
      </c>
      <c r="EP11" s="89"/>
      <c r="EQ11" s="89"/>
      <c r="ER11" s="89"/>
      <c r="ES11" s="89"/>
      <c r="EU11" s="90"/>
      <c r="EV11" s="91"/>
      <c r="EW11" s="77" t="n">
        <f aca="false">G11-(J11+K11)</f>
        <v>0</v>
      </c>
      <c r="EX11" s="77" t="n">
        <f aca="false">K11-(L11+R11+X11+AD11+AJ11+AP11+AV11+BB11+BH11+BN11+BT11+BZ11+CF11+CL11+CR11+CX11+DD11+DJ11+DP11+DV11+EB11+EH11+EN11+EO11)</f>
        <v>0</v>
      </c>
      <c r="EY11" s="92"/>
      <c r="EZ11" s="93" t="str">
        <f aca="false">IF((SUM(M11:Q11))&lt;=L11," -  ","XXX")</f>
        <v> -  </v>
      </c>
      <c r="FA11" s="93" t="str">
        <f aca="false">IF((SUM(S11:W11))&lt;=R11," -  ","XXX")</f>
        <v> -  </v>
      </c>
      <c r="FB11" s="93" t="str">
        <f aca="false">IF((SUM(Y11:AC11))&lt;=X11," -  ","XXX")</f>
        <v> -  </v>
      </c>
      <c r="FC11" s="93" t="str">
        <f aca="false">IF((SUM(AE11:AI11))&lt;=AD11," -  ","XXX")</f>
        <v> -  </v>
      </c>
      <c r="FD11" s="93" t="str">
        <f aca="false">IF((SUM(AK11:AO11))&lt;=AJ11," -  ","XXX")</f>
        <v> -  </v>
      </c>
      <c r="FE11" s="93" t="str">
        <f aca="false">IF((SUM(AQ11:AU11))&lt;=AP11," -  ","XXX")</f>
        <v> -  </v>
      </c>
      <c r="FF11" s="93" t="str">
        <f aca="false">IF((SUM(AW11:BA11))&lt;=AV11," -  ","XXX")</f>
        <v> -  </v>
      </c>
      <c r="FG11" s="93" t="str">
        <f aca="false">IF((SUM(BC11:BG11))&lt;=BB11," -  ","XXX")</f>
        <v> -  </v>
      </c>
      <c r="FH11" s="93" t="str">
        <f aca="false">IF((SUM(BI11:BM11))&lt;=BH11," -  ","XXX")</f>
        <v> -  </v>
      </c>
      <c r="FI11" s="93" t="str">
        <f aca="false">IF((SUM(BO11:BS11))&lt;=BN11," -  ","XXX")</f>
        <v> -  </v>
      </c>
      <c r="FJ11" s="93" t="str">
        <f aca="false">IF((SUM(BU11:BY11))&lt;=BT11," -  ","XXX")</f>
        <v> -  </v>
      </c>
      <c r="FK11" s="93" t="str">
        <f aca="false">IF((SUM(CA11:CE11))&lt;=BZ11," -  ","XXX")</f>
        <v> -  </v>
      </c>
      <c r="FL11" s="93" t="str">
        <f aca="false">IF((SUM(CG11:CK11))&lt;=CF11," -  ","XXX")</f>
        <v> -  </v>
      </c>
      <c r="FM11" s="93" t="str">
        <f aca="false">IF((SUM(CM11:CQ11))&lt;=CL11," -  ","XXX")</f>
        <v> -  </v>
      </c>
      <c r="FN11" s="93" t="str">
        <f aca="false">IF((SUM(CS11:CW11))&lt;=CR11," -  ","XXX")</f>
        <v> -  </v>
      </c>
      <c r="FO11" s="93" t="str">
        <f aca="false">IF((SUM(CY11:DC11))&lt;=CX11," -  ","XXX")</f>
        <v> -  </v>
      </c>
      <c r="FP11" s="93" t="str">
        <f aca="false">IF((SUM(DE11:DI11))&lt;=DD11," -  ","XXX")</f>
        <v> -  </v>
      </c>
      <c r="FQ11" s="93" t="str">
        <f aca="false">IF((SUM(DK11:DO11))&lt;=DJ11," -  ","XXX")</f>
        <v> -  </v>
      </c>
      <c r="FR11" s="93" t="str">
        <f aca="false">IF((SUM(DQ11:DU11))&lt;=DP11," -  ","XXX")</f>
        <v> -  </v>
      </c>
      <c r="FS11" s="93" t="str">
        <f aca="false">IF((SUM(DW11:EA11))&lt;=DV11," -  ","XXX")</f>
        <v> -  </v>
      </c>
      <c r="FT11" s="93" t="str">
        <f aca="false">IF((SUM(EC11:EG11))&lt;=EB11," -  ","XXX")</f>
        <v> -  </v>
      </c>
      <c r="FU11" s="93" t="str">
        <f aca="false">IF((SUM(EI11:EM11))&lt;=EH11," -  ","XXX")</f>
        <v> -  </v>
      </c>
      <c r="FV11" s="93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94"/>
    </row>
    <row r="12" s="7" customFormat="true" ht="20.1" hidden="false" customHeight="true" outlineLevel="0" collapsed="false">
      <c r="A12" s="95"/>
      <c r="B12" s="96"/>
      <c r="C12" s="97"/>
      <c r="D12" s="97"/>
      <c r="E12" s="97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9"/>
      <c r="AP12" s="98"/>
    </row>
    <row r="13" s="7" customFormat="true" ht="20.1" hidden="false" customHeight="true" outlineLevel="0" collapsed="false">
      <c r="A13" s="95"/>
      <c r="B13" s="96"/>
      <c r="C13" s="97"/>
      <c r="D13" s="97"/>
      <c r="E13" s="97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9"/>
      <c r="AP13" s="98"/>
    </row>
    <row r="14" s="7" customFormat="true" ht="20.1" hidden="false" customHeight="true" outlineLevel="0" collapsed="false">
      <c r="A14" s="95"/>
      <c r="B14" s="96"/>
      <c r="C14" s="97"/>
      <c r="D14" s="97"/>
      <c r="E14" s="97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9"/>
      <c r="AP14" s="98"/>
    </row>
    <row r="15" s="103" customFormat="true" ht="20.1" hidden="false" customHeight="true" outlineLevel="0" collapsed="false">
      <c r="A15" s="100"/>
      <c r="B15" s="101"/>
      <c r="C15" s="102"/>
      <c r="D15" s="102"/>
      <c r="E15" s="102"/>
      <c r="F15" s="7"/>
      <c r="G15" s="7"/>
      <c r="H15" s="7"/>
      <c r="I15" s="7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9"/>
      <c r="AP15" s="98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s="12" customFormat="true" ht="20.1" hidden="false" customHeight="true" outlineLevel="0" collapsed="false">
      <c r="A16" s="9" t="s">
        <v>0</v>
      </c>
      <c r="B16" s="9"/>
      <c r="C16" s="9"/>
      <c r="D16" s="9"/>
      <c r="E16" s="9"/>
      <c r="F16" s="104" t="s">
        <v>117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7"/>
      <c r="AK16" s="17"/>
      <c r="AL16" s="17"/>
      <c r="AM16" s="17"/>
      <c r="AN16" s="17"/>
      <c r="AO16" s="17"/>
      <c r="AP16" s="17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</row>
    <row r="17" s="14" customFormat="true" ht="20.1" hidden="false" customHeight="true" outlineLevel="0" collapsed="false">
      <c r="A17" s="15" t="s">
        <v>2</v>
      </c>
      <c r="B17" s="15"/>
      <c r="C17" s="15"/>
      <c r="D17" s="15"/>
      <c r="E17" s="15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7"/>
      <c r="AK17" s="17"/>
      <c r="AL17" s="17"/>
      <c r="AM17" s="17"/>
      <c r="AN17" s="17"/>
      <c r="AO17" s="17"/>
      <c r="AP17" s="17"/>
    </row>
    <row r="18" s="14" customFormat="true" ht="20.1" hidden="false" customHeight="true" outlineLevel="0" collapsed="false">
      <c r="A18" s="15" t="s">
        <v>3</v>
      </c>
      <c r="B18" s="15"/>
      <c r="C18" s="15"/>
      <c r="D18" s="15"/>
      <c r="E18" s="15"/>
      <c r="F18" s="105" t="s">
        <v>118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7"/>
      <c r="AK18" s="17"/>
      <c r="AL18" s="17"/>
      <c r="AM18" s="17"/>
      <c r="AN18" s="17"/>
      <c r="AO18" s="17"/>
      <c r="AP18" s="17"/>
    </row>
    <row r="19" s="14" customFormat="true" ht="20.1" hidden="false" customHeight="true" outlineLevel="0" collapsed="false">
      <c r="A19" s="106"/>
      <c r="B19" s="106"/>
      <c r="C19" s="106"/>
      <c r="D19" s="106"/>
      <c r="E19" s="106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7"/>
      <c r="AK19" s="17"/>
      <c r="AL19" s="17"/>
      <c r="AM19" s="17"/>
      <c r="AN19" s="17"/>
      <c r="AO19" s="17"/>
      <c r="AP19" s="17"/>
    </row>
    <row r="20" s="24" customFormat="true" ht="20.1" hidden="false" customHeight="true" outlineLevel="0" collapsed="false">
      <c r="A20" s="21" t="s">
        <v>0</v>
      </c>
      <c r="B20" s="21"/>
      <c r="C20" s="21"/>
      <c r="D20" s="21"/>
      <c r="E20" s="21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7"/>
      <c r="AK20" s="107"/>
      <c r="AL20" s="107"/>
      <c r="AM20" s="107"/>
      <c r="AN20" s="107"/>
      <c r="AO20" s="107"/>
      <c r="AP20" s="17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23"/>
    </row>
    <row r="21" s="37" customFormat="true" ht="30" hidden="false" customHeight="true" outlineLevel="0" collapsed="false">
      <c r="A21" s="25"/>
      <c r="B21" s="25"/>
      <c r="C21" s="25"/>
      <c r="D21" s="25"/>
      <c r="E21" s="25"/>
      <c r="F21" s="109" t="s">
        <v>6</v>
      </c>
      <c r="G21" s="109" t="s">
        <v>7</v>
      </c>
      <c r="H21" s="110" t="s">
        <v>8</v>
      </c>
      <c r="I21" s="110"/>
      <c r="J21" s="110"/>
      <c r="K21" s="111" t="s">
        <v>9</v>
      </c>
      <c r="L21" s="112" t="s">
        <v>119</v>
      </c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3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33"/>
      <c r="EV21" s="33"/>
      <c r="EW21" s="33"/>
      <c r="EX21" s="33"/>
      <c r="EY21" s="33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6"/>
    </row>
    <row r="22" s="62" customFormat="true" ht="219.95" hidden="false" customHeight="true" outlineLevel="0" collapsed="false">
      <c r="A22" s="25"/>
      <c r="B22" s="25"/>
      <c r="C22" s="25"/>
      <c r="D22" s="25"/>
      <c r="E22" s="25"/>
      <c r="F22" s="109"/>
      <c r="G22" s="109"/>
      <c r="H22" s="26" t="s">
        <v>13</v>
      </c>
      <c r="I22" s="26" t="s">
        <v>14</v>
      </c>
      <c r="J22" s="28" t="s">
        <v>15</v>
      </c>
      <c r="K22" s="111"/>
      <c r="L22" s="46" t="str">
        <f aca="false">L7</f>
        <v>ΠΑΝΕΛΛΗΝΙΟ ΣΟΣΙΑΛΙΣΤΙΚΟ ΚΙΝΗΜΑ (ΠΑ.ΣΟ.Κ.)</v>
      </c>
      <c r="M22" s="48" t="str">
        <f aca="false">R7</f>
        <v>ΝΕΑ ΔΗΜΟΚΡΑΤΙΑ (ΝΔ)</v>
      </c>
      <c r="N22" s="50" t="str">
        <f aca="false">X7</f>
        <v>Κομμουνιστικό Κόμμα Ελλάδας</v>
      </c>
      <c r="O22" s="51" t="str">
        <f aca="false">AD7</f>
        <v>ΛΑΪΚΟΣ ΟΡΘΟΔΟΞΟΣ ΣΥΝΑΓΕΡΜΟΣ Γ. ΚΑΡΑΤΖΑΦΕΡΗΣ (ΛΑ.Ο.Σ.)</v>
      </c>
      <c r="P22" s="46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22" s="48" t="str">
        <f aca="false">AP7</f>
        <v>ΕΕΚ ΤΡΟΤΣΚΙΣΤΕΣ-ΕΡΓΑΤΙΚΟ ΕΠΑΝΑΣΤΑΤΙΚΟ ΚΟΜΜΑ</v>
      </c>
      <c r="R22" s="50" t="str">
        <f aca="false">AV7</f>
        <v>ΚΙΝΗΜΑ ΔΕΝ ΠΛΗΡΩΝΩ</v>
      </c>
      <c r="S22" s="51" t="str">
        <f aca="false">BB7</f>
        <v>ΚΟΙΝΩΝΙΑ ΠΟΛΙΤΙΚΗ ΠΑΡΑΤΑΞΗ συνεχιστών του ΚΑΠΟΔΙΣΤΡΙΑ</v>
      </c>
      <c r="T22" s="46" t="str">
        <f aca="false">BH7</f>
        <v>ΟΑΚΚΕ-Οργάνωση για την Ανασυγκρότηση του ΚΚΕ</v>
      </c>
      <c r="U22" s="48" t="str">
        <f aca="false">BN7</f>
        <v>Σύνδεσμος Εθνικής Ενότητας</v>
      </c>
      <c r="V22" s="50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22" s="51" t="str">
        <f aca="false">BZ7</f>
        <v>ΚΚΕ (μ-λ)-Μ-Λ ΚΚΕ ΕΚΛΟΓΙΚΗ ΣΥΝΕΡΓΑΣΙΑ</v>
      </c>
      <c r="X22" s="46" t="str">
        <f aca="false">CF7</f>
        <v>ΟΡΓΑΝΩΣΗ ΚΟΜΜΟΥΝΙΣΤΩΝ ΔΙΕΘΝΙΣΤΩΝ ΕΛΛΑΔΑΣ (Ο.Κ.Δ.Ε.)</v>
      </c>
      <c r="Y22" s="48" t="str">
        <f aca="false">CL7</f>
        <v>Δημοκρατική Συμμαχία                                                    ΝΤΟΡΑ ΜΠΑΚΟΓΙΑΝΝΗ</v>
      </c>
      <c r="Z22" s="116" t="str">
        <f aca="false">CR7</f>
        <v>ΕΝΩΣΗ ΚΕΝΤΡΩΩΝ</v>
      </c>
      <c r="AA22" s="117" t="str">
        <f aca="false">CX7</f>
        <v>Δημοκρατική Αριστερά</v>
      </c>
      <c r="AB22" s="118" t="str">
        <f aca="false">DD7</f>
        <v>Δράση-Φιλελεύθερη Συμμαχία (Δράση-Φιλελεύθερη Συμμαχία)</v>
      </c>
      <c r="AC22" s="119" t="str">
        <f aca="false">DJ7</f>
        <v>δημιουργία, ξανά!</v>
      </c>
      <c r="AD22" s="116" t="str">
        <f aca="false">DP7</f>
        <v>ΚΟΙΝΩΝΙΚΗ ΣΥΜΦΩΝΙΑ</v>
      </c>
      <c r="AE22" s="117" t="str">
        <f aca="false">DV7</f>
        <v>ΟΙΚΟΛΟΓΟΙ ΠΡΑΣΙΝΟΙ</v>
      </c>
      <c r="AF22" s="118" t="str">
        <f aca="false">EB7</f>
        <v>ΛΑΪΚΟΣ ΣΥΝΔΕΣΜΟΣ - ΧΡΥΣΗ ΑΥΓΗ</v>
      </c>
      <c r="AG22" s="119" t="str">
        <f aca="false">EH7</f>
        <v>ΑΝΕΞΑΡΤΗΤΟΙ ΕΛΛΗΝΕΣ</v>
      </c>
      <c r="AH22" s="120" t="str">
        <f aca="false">EN7</f>
        <v>ΔΑΝΙΗΛΙΔΗΣ ΕΛΕΥΘΕΡΙΟΣ του ΑΝΑΣΤΑΣΙΟΥ</v>
      </c>
      <c r="AI22" s="121" t="str">
        <f aca="false">EO7</f>
        <v>ΔΕΡΒΕΝΗΣ ΖΗΣΗΣ του ΓΕΩΡΓΙΟΥ</v>
      </c>
      <c r="AJ22" s="122"/>
      <c r="AK22" s="123"/>
      <c r="AL22" s="57" t="s">
        <v>109</v>
      </c>
      <c r="AM22" s="57" t="s">
        <v>110</v>
      </c>
      <c r="AN22" s="124"/>
      <c r="AO22" s="124"/>
      <c r="AP22" s="124"/>
      <c r="AQ22" s="124"/>
      <c r="AR22" s="124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1"/>
    </row>
    <row r="23" s="82" customFormat="true" ht="20.1" hidden="false" customHeight="true" outlineLevel="0" collapsed="false">
      <c r="A23" s="63" t="n">
        <v>1</v>
      </c>
      <c r="B23" s="64" t="s">
        <v>113</v>
      </c>
      <c r="C23" s="64"/>
      <c r="D23" s="64"/>
      <c r="E23" s="64"/>
      <c r="F23" s="125" t="n">
        <f aca="false">F8</f>
        <v>68298</v>
      </c>
      <c r="G23" s="125" t="n">
        <f aca="false">G8</f>
        <v>42608</v>
      </c>
      <c r="H23" s="125" t="n">
        <f aca="false">H8</f>
        <v>732</v>
      </c>
      <c r="I23" s="125" t="n">
        <f aca="false">I8</f>
        <v>251</v>
      </c>
      <c r="J23" s="125" t="n">
        <f aca="false">J8</f>
        <v>983</v>
      </c>
      <c r="K23" s="125" t="n">
        <f aca="false">K8</f>
        <v>41625</v>
      </c>
      <c r="L23" s="126" t="n">
        <f aca="false">L8</f>
        <v>6024</v>
      </c>
      <c r="M23" s="127" t="n">
        <f aca="false">R8</f>
        <v>10727</v>
      </c>
      <c r="N23" s="128" t="n">
        <f aca="false">X8</f>
        <v>4604</v>
      </c>
      <c r="O23" s="125" t="n">
        <f aca="false">AD8</f>
        <v>1298</v>
      </c>
      <c r="P23" s="126" t="n">
        <f aca="false">AJ8</f>
        <v>4453</v>
      </c>
      <c r="Q23" s="127" t="n">
        <f aca="false">AP8</f>
        <v>37</v>
      </c>
      <c r="R23" s="128" t="n">
        <f aca="false">AV8</f>
        <v>425</v>
      </c>
      <c r="S23" s="125" t="n">
        <f aca="false">BB8</f>
        <v>176</v>
      </c>
      <c r="T23" s="126" t="n">
        <f aca="false">BH8</f>
        <v>28</v>
      </c>
      <c r="U23" s="127" t="n">
        <f aca="false">BN8</f>
        <v>762</v>
      </c>
      <c r="V23" s="128" t="n">
        <f aca="false">BT8</f>
        <v>272</v>
      </c>
      <c r="W23" s="125" t="n">
        <f aca="false">BZ8</f>
        <v>115</v>
      </c>
      <c r="X23" s="126" t="n">
        <f aca="false">CF8</f>
        <v>30</v>
      </c>
      <c r="Y23" s="127" t="n">
        <f aca="false">CL8</f>
        <v>640</v>
      </c>
      <c r="Z23" s="128" t="n">
        <f aca="false">CR8</f>
        <v>284</v>
      </c>
      <c r="AA23" s="125" t="n">
        <f aca="false">CX8</f>
        <v>2159</v>
      </c>
      <c r="AB23" s="126" t="n">
        <f aca="false">DD8</f>
        <v>314</v>
      </c>
      <c r="AC23" s="127" t="n">
        <f aca="false">DJ8</f>
        <v>415</v>
      </c>
      <c r="AD23" s="128" t="n">
        <f aca="false">DP8</f>
        <v>594</v>
      </c>
      <c r="AE23" s="125" t="n">
        <f aca="false">DV8</f>
        <v>893</v>
      </c>
      <c r="AF23" s="129" t="n">
        <f aca="false">EB8</f>
        <v>3377</v>
      </c>
      <c r="AG23" s="130" t="n">
        <f aca="false">EH8</f>
        <v>3998</v>
      </c>
      <c r="AH23" s="131" t="n">
        <f aca="false">EN8</f>
        <v>0</v>
      </c>
      <c r="AI23" s="131" t="n">
        <f aca="false">EO8</f>
        <v>0</v>
      </c>
      <c r="AJ23" s="132"/>
      <c r="AK23" s="133"/>
      <c r="AL23" s="77" t="n">
        <f aca="false">G23-(J23+K23)</f>
        <v>0</v>
      </c>
      <c r="AM23" s="77" t="n">
        <f aca="false">K23-(L23+M23+N23+O23+P23+Q23+R23+S23+T23+U23+V23+W23+X23+Y23+Z23+AA23+AB23+AC23+AD23+AE23+AF23+AG23+AH23+AI23)</f>
        <v>0</v>
      </c>
      <c r="AN23" s="134"/>
      <c r="AO23" s="134"/>
      <c r="AP23" s="134"/>
      <c r="AQ23" s="134"/>
      <c r="AR23" s="134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1"/>
    </row>
    <row r="24" s="82" customFormat="true" ht="20.1" hidden="false" customHeight="true" outlineLevel="0" collapsed="false">
      <c r="A24" s="63" t="n">
        <v>2</v>
      </c>
      <c r="B24" s="64" t="s">
        <v>114</v>
      </c>
      <c r="C24" s="64"/>
      <c r="D24" s="64"/>
      <c r="E24" s="64"/>
      <c r="F24" s="125" t="n">
        <f aca="false">F9</f>
        <v>38767</v>
      </c>
      <c r="G24" s="125" t="n">
        <f aca="false">G9</f>
        <v>23871</v>
      </c>
      <c r="H24" s="125" t="n">
        <f aca="false">H9</f>
        <v>497</v>
      </c>
      <c r="I24" s="125" t="n">
        <f aca="false">I9</f>
        <v>165</v>
      </c>
      <c r="J24" s="125" t="n">
        <f aca="false">J9</f>
        <v>662</v>
      </c>
      <c r="K24" s="125" t="n">
        <f aca="false">K9</f>
        <v>23209</v>
      </c>
      <c r="L24" s="126" t="n">
        <f aca="false">L9</f>
        <v>3708</v>
      </c>
      <c r="M24" s="127" t="n">
        <f aca="false">R9</f>
        <v>6545</v>
      </c>
      <c r="N24" s="128" t="n">
        <f aca="false">X9</f>
        <v>1703</v>
      </c>
      <c r="O24" s="125" t="n">
        <f aca="false">AD9</f>
        <v>780</v>
      </c>
      <c r="P24" s="126" t="n">
        <f aca="false">AJ9</f>
        <v>2433</v>
      </c>
      <c r="Q24" s="127" t="n">
        <f aca="false">AP9</f>
        <v>33</v>
      </c>
      <c r="R24" s="128" t="n">
        <f aca="false">AV9</f>
        <v>304</v>
      </c>
      <c r="S24" s="125" t="n">
        <f aca="false">BB9</f>
        <v>106</v>
      </c>
      <c r="T24" s="126" t="n">
        <f aca="false">BH9</f>
        <v>16</v>
      </c>
      <c r="U24" s="127" t="n">
        <f aca="false">BN9</f>
        <v>167</v>
      </c>
      <c r="V24" s="128" t="n">
        <f aca="false">BT9</f>
        <v>161</v>
      </c>
      <c r="W24" s="125" t="n">
        <f aca="false">BZ9</f>
        <v>82</v>
      </c>
      <c r="X24" s="126" t="n">
        <f aca="false">CF9</f>
        <v>18</v>
      </c>
      <c r="Y24" s="127" t="n">
        <f aca="false">CL9</f>
        <v>346</v>
      </c>
      <c r="Z24" s="128" t="n">
        <f aca="false">CR9</f>
        <v>212</v>
      </c>
      <c r="AA24" s="125" t="n">
        <f aca="false">CX9</f>
        <v>1363</v>
      </c>
      <c r="AB24" s="126" t="n">
        <f aca="false">DD9</f>
        <v>175</v>
      </c>
      <c r="AC24" s="127" t="n">
        <f aca="false">DJ9</f>
        <v>263</v>
      </c>
      <c r="AD24" s="128" t="n">
        <f aca="false">DP9</f>
        <v>156</v>
      </c>
      <c r="AE24" s="125" t="n">
        <f aca="false">DV9</f>
        <v>529</v>
      </c>
      <c r="AF24" s="129" t="n">
        <f aca="false">EB9</f>
        <v>1950</v>
      </c>
      <c r="AG24" s="130" t="n">
        <f aca="false">EH9</f>
        <v>2159</v>
      </c>
      <c r="AH24" s="131" t="n">
        <f aca="false">EN9</f>
        <v>0</v>
      </c>
      <c r="AI24" s="131" t="n">
        <f aca="false">EO9</f>
        <v>0</v>
      </c>
      <c r="AJ24" s="132"/>
      <c r="AK24" s="133"/>
      <c r="AL24" s="77" t="n">
        <f aca="false">G24-(J24+K24)</f>
        <v>0</v>
      </c>
      <c r="AM24" s="77" t="n">
        <f aca="false">K24-(L24+M24+N24+O24+P24+Q24+R24+S24+T24+U24+V24+W24+X24+Y24+Z24+AA24+AB24+AC24+AD24+AE24+AF24+AG24+AH24+AI24)</f>
        <v>0</v>
      </c>
      <c r="AN24" s="134"/>
      <c r="AO24" s="134"/>
      <c r="AP24" s="134"/>
      <c r="AQ24" s="134"/>
      <c r="AR24" s="134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1"/>
    </row>
    <row r="25" s="82" customFormat="true" ht="20.1" hidden="false" customHeight="true" outlineLevel="0" collapsed="false">
      <c r="A25" s="83" t="n">
        <v>3</v>
      </c>
      <c r="B25" s="64" t="s">
        <v>115</v>
      </c>
      <c r="C25" s="64"/>
      <c r="D25" s="64"/>
      <c r="E25" s="64"/>
      <c r="F25" s="125" t="n">
        <f aca="false">F10</f>
        <v>813</v>
      </c>
      <c r="G25" s="125" t="n">
        <f aca="false">G10</f>
        <v>532</v>
      </c>
      <c r="H25" s="125" t="n">
        <f aca="false">H10</f>
        <v>7</v>
      </c>
      <c r="I25" s="125" t="n">
        <f aca="false">I10</f>
        <v>1</v>
      </c>
      <c r="J25" s="125" t="n">
        <f aca="false">J10</f>
        <v>8</v>
      </c>
      <c r="K25" s="125" t="n">
        <f aca="false">K10</f>
        <v>524</v>
      </c>
      <c r="L25" s="126" t="n">
        <f aca="false">L10</f>
        <v>86</v>
      </c>
      <c r="M25" s="127" t="n">
        <f aca="false">R10</f>
        <v>127</v>
      </c>
      <c r="N25" s="128" t="n">
        <f aca="false">X10</f>
        <v>65</v>
      </c>
      <c r="O25" s="125" t="n">
        <f aca="false">AD10</f>
        <v>18</v>
      </c>
      <c r="P25" s="126" t="n">
        <f aca="false">AJ10</f>
        <v>77</v>
      </c>
      <c r="Q25" s="127" t="n">
        <f aca="false">AP10</f>
        <v>0</v>
      </c>
      <c r="R25" s="128" t="n">
        <f aca="false">AV10</f>
        <v>4</v>
      </c>
      <c r="S25" s="125" t="n">
        <f aca="false">BB10</f>
        <v>2</v>
      </c>
      <c r="T25" s="126" t="n">
        <f aca="false">BH10</f>
        <v>1</v>
      </c>
      <c r="U25" s="127" t="n">
        <f aca="false">BN10</f>
        <v>6</v>
      </c>
      <c r="V25" s="128" t="n">
        <f aca="false">BT10</f>
        <v>2</v>
      </c>
      <c r="W25" s="125" t="n">
        <f aca="false">BZ10</f>
        <v>1</v>
      </c>
      <c r="X25" s="126" t="n">
        <f aca="false">CF10</f>
        <v>0</v>
      </c>
      <c r="Y25" s="127" t="n">
        <f aca="false">CL10</f>
        <v>9</v>
      </c>
      <c r="Z25" s="128" t="n">
        <f aca="false">CR10</f>
        <v>1</v>
      </c>
      <c r="AA25" s="125" t="n">
        <f aca="false">CX10</f>
        <v>21</v>
      </c>
      <c r="AB25" s="126" t="n">
        <f aca="false">DD10</f>
        <v>6</v>
      </c>
      <c r="AC25" s="127" t="n">
        <f aca="false">DJ10</f>
        <v>10</v>
      </c>
      <c r="AD25" s="128" t="n">
        <f aca="false">DP10</f>
        <v>5</v>
      </c>
      <c r="AE25" s="125" t="n">
        <f aca="false">DV10</f>
        <v>13</v>
      </c>
      <c r="AF25" s="129" t="n">
        <f aca="false">EB10</f>
        <v>22</v>
      </c>
      <c r="AG25" s="130" t="n">
        <f aca="false">EH10</f>
        <v>48</v>
      </c>
      <c r="AH25" s="131" t="n">
        <f aca="false">EN10</f>
        <v>0</v>
      </c>
      <c r="AI25" s="131" t="n">
        <f aca="false">EO10</f>
        <v>0</v>
      </c>
      <c r="AJ25" s="132"/>
      <c r="AK25" s="133"/>
      <c r="AL25" s="77" t="n">
        <f aca="false">G25-(J25+K25)</f>
        <v>0</v>
      </c>
      <c r="AM25" s="77" t="n">
        <f aca="false">K25-(L25+M25+N25+O25+P25+Q25+R25+S25+T25+U25+V25+W25+X25+Y25+Z25+AA25+AB25+AC25+AD25+AE25+AF25+AG25+AH25+AI25)</f>
        <v>0</v>
      </c>
      <c r="AN25" s="134"/>
      <c r="AO25" s="134"/>
      <c r="AP25" s="134"/>
      <c r="AQ25" s="134"/>
      <c r="AR25" s="134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1"/>
    </row>
    <row r="26" s="72" customFormat="true" ht="19.5" hidden="false" customHeight="true" outlineLevel="0" collapsed="false">
      <c r="A26" s="84" t="s">
        <v>116</v>
      </c>
      <c r="B26" s="84"/>
      <c r="C26" s="84"/>
      <c r="D26" s="84"/>
      <c r="E26" s="84"/>
      <c r="F26" s="85" t="n">
        <f aca="false">SUM(F23:F25)</f>
        <v>107878</v>
      </c>
      <c r="G26" s="85" t="n">
        <f aca="false">SUM(G23:G25)</f>
        <v>67011</v>
      </c>
      <c r="H26" s="85" t="n">
        <f aca="false">SUM(H23:H25)</f>
        <v>1236</v>
      </c>
      <c r="I26" s="85" t="n">
        <f aca="false">SUM(I23:I25)</f>
        <v>417</v>
      </c>
      <c r="J26" s="85" t="n">
        <f aca="false">SUM(J23:J25)</f>
        <v>1653</v>
      </c>
      <c r="K26" s="85" t="n">
        <f aca="false">SUM(K23:K25)</f>
        <v>65358</v>
      </c>
      <c r="L26" s="86" t="n">
        <f aca="false">L11</f>
        <v>9818</v>
      </c>
      <c r="M26" s="87" t="n">
        <f aca="false">R11</f>
        <v>17399</v>
      </c>
      <c r="N26" s="88" t="n">
        <f aca="false">X11</f>
        <v>6372</v>
      </c>
      <c r="O26" s="85" t="n">
        <f aca="false">AD11</f>
        <v>2096</v>
      </c>
      <c r="P26" s="86" t="n">
        <f aca="false">AJ11</f>
        <v>6963</v>
      </c>
      <c r="Q26" s="87" t="n">
        <f aca="false">AP11</f>
        <v>70</v>
      </c>
      <c r="R26" s="88" t="n">
        <f aca="false">AV11</f>
        <v>733</v>
      </c>
      <c r="S26" s="85" t="n">
        <f aca="false">BB11</f>
        <v>284</v>
      </c>
      <c r="T26" s="86" t="n">
        <f aca="false">BH11</f>
        <v>45</v>
      </c>
      <c r="U26" s="87" t="n">
        <f aca="false">BN11</f>
        <v>935</v>
      </c>
      <c r="V26" s="88" t="n">
        <f aca="false">BT11</f>
        <v>435</v>
      </c>
      <c r="W26" s="85" t="n">
        <f aca="false">BZ11</f>
        <v>198</v>
      </c>
      <c r="X26" s="86" t="n">
        <f aca="false">CF11</f>
        <v>48</v>
      </c>
      <c r="Y26" s="87" t="n">
        <f aca="false">CL11</f>
        <v>995</v>
      </c>
      <c r="Z26" s="88" t="n">
        <f aca="false">CR11</f>
        <v>497</v>
      </c>
      <c r="AA26" s="85" t="n">
        <f aca="false">CX11</f>
        <v>3543</v>
      </c>
      <c r="AB26" s="86" t="n">
        <f aca="false">DD11</f>
        <v>495</v>
      </c>
      <c r="AC26" s="87" t="n">
        <f aca="false">DJ11</f>
        <v>688</v>
      </c>
      <c r="AD26" s="88" t="n">
        <f aca="false">DP11</f>
        <v>755</v>
      </c>
      <c r="AE26" s="85" t="n">
        <f aca="false">DV11</f>
        <v>1435</v>
      </c>
      <c r="AF26" s="135" t="n">
        <f aca="false">EB11</f>
        <v>5349</v>
      </c>
      <c r="AG26" s="136" t="n">
        <f aca="false">EH11</f>
        <v>6205</v>
      </c>
      <c r="AH26" s="137" t="n">
        <f aca="false">EN11</f>
        <v>0</v>
      </c>
      <c r="AI26" s="137" t="n">
        <f aca="false">EO11</f>
        <v>0</v>
      </c>
      <c r="AJ26" s="138"/>
      <c r="AK26" s="139"/>
      <c r="AL26" s="77" t="n">
        <f aca="false">G26-(J26+K26)</f>
        <v>0</v>
      </c>
      <c r="AM26" s="77" t="n">
        <f aca="false">K26-(L26+M26+N26+O26+P26+Q26+R26+S26+T26+U26+V26+W26+X26+Y26+Z26+AA26+AB26+AC26+AD26+AE26+AF26+AG26+AH26+AI26)</f>
        <v>0</v>
      </c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1"/>
      <c r="EU26" s="90"/>
      <c r="EV26" s="91"/>
      <c r="EW26" s="77"/>
      <c r="EX26" s="77"/>
      <c r="EY26" s="142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94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</row>
    <row r="27" s="7" customFormat="true" ht="20.1" hidden="false" customHeight="true" outlineLevel="0" collapsed="false">
      <c r="A27" s="96"/>
      <c r="B27" s="96"/>
      <c r="C27" s="97"/>
      <c r="D27" s="97"/>
      <c r="E27" s="97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9"/>
      <c r="AP27" s="98"/>
    </row>
    <row r="28" s="7" customFormat="true" ht="20.1" hidden="false" customHeight="true" outlineLevel="0" collapsed="false">
      <c r="A28" s="96"/>
      <c r="B28" s="96"/>
      <c r="C28" s="97"/>
      <c r="D28" s="97"/>
      <c r="E28" s="97"/>
      <c r="F28" s="143" t="str">
        <f aca="false">IF(F8=F23,"…","XXX")</f>
        <v>…</v>
      </c>
      <c r="G28" s="143" t="str">
        <f aca="false">IF(G8=G23,"…","XXX")</f>
        <v>…</v>
      </c>
      <c r="H28" s="143" t="str">
        <f aca="false">IF(H8=H23,"…","XXX")</f>
        <v>…</v>
      </c>
      <c r="I28" s="143" t="str">
        <f aca="false">IF(I8=I23,"…","XXX")</f>
        <v>…</v>
      </c>
      <c r="J28" s="143" t="str">
        <f aca="false">IF(J8=J23,"…","XXX")</f>
        <v>…</v>
      </c>
      <c r="K28" s="143" t="str">
        <f aca="false">IF(K8=K23,"…","XXX")</f>
        <v>…</v>
      </c>
      <c r="L28" s="143" t="str">
        <f aca="false">IF(L8=L23,"…","XXX")</f>
        <v>…</v>
      </c>
      <c r="M28" s="143" t="str">
        <f aca="false">IF(R8=M23,"…","XXX")</f>
        <v>…</v>
      </c>
      <c r="N28" s="143" t="str">
        <f aca="false">IF(X8=N23,"…","XXX")</f>
        <v>…</v>
      </c>
      <c r="O28" s="143" t="str">
        <f aca="false">IF(AD8=O23,"…","XXX")</f>
        <v>…</v>
      </c>
      <c r="P28" s="143" t="str">
        <f aca="false">IF(AJ8=P23,"…","XXX")</f>
        <v>…</v>
      </c>
      <c r="Q28" s="143" t="str">
        <f aca="false">IF(AP8=Q23,"…","XXX")</f>
        <v>…</v>
      </c>
      <c r="R28" s="143" t="str">
        <f aca="false">IF(AV8=R23,"…","XXX")</f>
        <v>…</v>
      </c>
      <c r="S28" s="143" t="str">
        <f aca="false">IF(BB8=S23,"…","XXX")</f>
        <v>…</v>
      </c>
      <c r="T28" s="143" t="str">
        <f aca="false">IF(BH8=T23,"…","XXX")</f>
        <v>…</v>
      </c>
      <c r="U28" s="143" t="str">
        <f aca="false">IF(BN8=U23,"…","XXX")</f>
        <v>…</v>
      </c>
      <c r="V28" s="143" t="str">
        <f aca="false">IF(BT8=V23,"…","XXX")</f>
        <v>…</v>
      </c>
      <c r="W28" s="143" t="str">
        <f aca="false">IF(BZ8=W23,"…","XXX")</f>
        <v>…</v>
      </c>
      <c r="X28" s="143" t="str">
        <f aca="false">IF(CF8=X23,"…","XXX")</f>
        <v>…</v>
      </c>
      <c r="Y28" s="143" t="str">
        <f aca="false">IF(CL8=Y23,"…","XXX")</f>
        <v>…</v>
      </c>
      <c r="Z28" s="143" t="str">
        <f aca="false">IF(CR8=Z23,"…","XXX")</f>
        <v>…</v>
      </c>
      <c r="AA28" s="143" t="str">
        <f aca="false">IF(CX8=AA23,"…","XXX")</f>
        <v>…</v>
      </c>
      <c r="AB28" s="143" t="str">
        <f aca="false">IF(DD8=AB23,"…","XXX")</f>
        <v>…</v>
      </c>
      <c r="AC28" s="143" t="str">
        <f aca="false">IF(DJ8=AC23,"…","XXX")</f>
        <v>…</v>
      </c>
      <c r="AD28" s="143" t="str">
        <f aca="false">IF(DP8=AD23,"…","XXX")</f>
        <v>…</v>
      </c>
      <c r="AE28" s="143" t="str">
        <f aca="false">IF(DV8=AE23,"…","XXX")</f>
        <v>…</v>
      </c>
      <c r="AF28" s="143" t="str">
        <f aca="false">IF(EB8=AF23,"…","XXX")</f>
        <v>…</v>
      </c>
      <c r="AG28" s="143" t="str">
        <f aca="false">IF(EH8=AG23,"…","XXX")</f>
        <v>…</v>
      </c>
      <c r="AH28" s="143" t="str">
        <f aca="false">IF(EN8=AH23,"…","XXX")</f>
        <v>…</v>
      </c>
      <c r="AI28" s="143" t="str">
        <f aca="false">IF(EO8=AI23,"…","XXX")</f>
        <v>…</v>
      </c>
      <c r="AJ28" s="98"/>
      <c r="AK28" s="98"/>
      <c r="AL28" s="98"/>
      <c r="AM28" s="98"/>
      <c r="AN28" s="98"/>
      <c r="AO28" s="99"/>
      <c r="AP28" s="98"/>
    </row>
    <row r="29" s="7" customFormat="true" ht="20.1" hidden="false" customHeight="true" outlineLevel="0" collapsed="false">
      <c r="A29" s="96"/>
      <c r="B29" s="96"/>
      <c r="C29" s="97"/>
      <c r="D29" s="97"/>
      <c r="E29" s="97"/>
      <c r="F29" s="143" t="str">
        <f aca="false">IF(F9=F24,"…","XXX")</f>
        <v>…</v>
      </c>
      <c r="G29" s="143" t="str">
        <f aca="false">IF(G9=G24,"…","XXX")</f>
        <v>…</v>
      </c>
      <c r="H29" s="143" t="str">
        <f aca="false">IF(H9=H24,"…","XXX")</f>
        <v>…</v>
      </c>
      <c r="I29" s="143" t="str">
        <f aca="false">IF(I9=I24,"…","XXX")</f>
        <v>…</v>
      </c>
      <c r="J29" s="143" t="str">
        <f aca="false">IF(J9=J24,"…","XXX")</f>
        <v>…</v>
      </c>
      <c r="K29" s="143" t="str">
        <f aca="false">IF(K9=K24,"…","XXX")</f>
        <v>…</v>
      </c>
      <c r="L29" s="143" t="str">
        <f aca="false">IF(L9=L24,"…","XXX")</f>
        <v>…</v>
      </c>
      <c r="M29" s="143" t="str">
        <f aca="false">IF(R9=M24,"…","XXX")</f>
        <v>…</v>
      </c>
      <c r="N29" s="143" t="str">
        <f aca="false">IF(X9=N24,"…","XXX")</f>
        <v>…</v>
      </c>
      <c r="O29" s="143" t="str">
        <f aca="false">IF(AD9=O24,"…","XXX")</f>
        <v>…</v>
      </c>
      <c r="P29" s="143" t="str">
        <f aca="false">IF(AJ9=P24,"…","XXX")</f>
        <v>…</v>
      </c>
      <c r="Q29" s="143" t="str">
        <f aca="false">IF(AP9=Q24,"…","XXX")</f>
        <v>…</v>
      </c>
      <c r="R29" s="143" t="str">
        <f aca="false">IF(AV9=R24,"…","XXX")</f>
        <v>…</v>
      </c>
      <c r="S29" s="143" t="str">
        <f aca="false">IF(BB9=S24,"…","XXX")</f>
        <v>…</v>
      </c>
      <c r="T29" s="143" t="str">
        <f aca="false">IF(BH9=T24,"…","XXX")</f>
        <v>…</v>
      </c>
      <c r="U29" s="143" t="str">
        <f aca="false">IF(BN9=U24,"…","XXX")</f>
        <v>…</v>
      </c>
      <c r="V29" s="143" t="str">
        <f aca="false">IF(BT9=V24,"…","XXX")</f>
        <v>…</v>
      </c>
      <c r="W29" s="143" t="str">
        <f aca="false">IF(BZ9=W24,"…","XXX")</f>
        <v>…</v>
      </c>
      <c r="X29" s="143" t="str">
        <f aca="false">IF(CF9=X24,"…","XXX")</f>
        <v>…</v>
      </c>
      <c r="Y29" s="143" t="str">
        <f aca="false">IF(CL9=Y24,"…","XXX")</f>
        <v>…</v>
      </c>
      <c r="Z29" s="143" t="str">
        <f aca="false">IF(CR9=Z24,"…","XXX")</f>
        <v>…</v>
      </c>
      <c r="AA29" s="143" t="str">
        <f aca="false">IF(CX9=AA24,"…","XXX")</f>
        <v>…</v>
      </c>
      <c r="AB29" s="143" t="str">
        <f aca="false">IF(DD9=AB24,"…","XXX")</f>
        <v>…</v>
      </c>
      <c r="AC29" s="143" t="str">
        <f aca="false">IF(DJ9=AC24,"…","XXX")</f>
        <v>…</v>
      </c>
      <c r="AD29" s="143" t="str">
        <f aca="false">IF(DP9=AD24,"…","XXX")</f>
        <v>…</v>
      </c>
      <c r="AE29" s="143" t="str">
        <f aca="false">IF(DV9=AE24,"…","XXX")</f>
        <v>…</v>
      </c>
      <c r="AF29" s="143" t="str">
        <f aca="false">IF(EB9=AF24,"…","XXX")</f>
        <v>…</v>
      </c>
      <c r="AG29" s="143" t="str">
        <f aca="false">IF(EH9=AG24,"…","XXX")</f>
        <v>…</v>
      </c>
      <c r="AH29" s="143" t="str">
        <f aca="false">IF(EN9=AH24,"…","XXX")</f>
        <v>…</v>
      </c>
      <c r="AI29" s="143" t="str">
        <f aca="false">IF(EO9=AI24,"…","XXX")</f>
        <v>…</v>
      </c>
      <c r="AJ29" s="98"/>
      <c r="AK29" s="98"/>
      <c r="AL29" s="98"/>
      <c r="AM29" s="98"/>
      <c r="AN29" s="98"/>
      <c r="AO29" s="99"/>
      <c r="AP29" s="98"/>
    </row>
    <row r="30" s="7" customFormat="true" ht="20.1" hidden="false" customHeight="true" outlineLevel="0" collapsed="false">
      <c r="A30" s="96"/>
      <c r="B30" s="96"/>
      <c r="C30" s="97"/>
      <c r="D30" s="97"/>
      <c r="E30" s="97"/>
      <c r="F30" s="143" t="str">
        <f aca="false">IF(F10=F25,"…","XXX")</f>
        <v>…</v>
      </c>
      <c r="G30" s="143" t="str">
        <f aca="false">IF(G10=G25,"…","XXX")</f>
        <v>…</v>
      </c>
      <c r="H30" s="143" t="str">
        <f aca="false">IF(H10=H25,"…","XXX")</f>
        <v>…</v>
      </c>
      <c r="I30" s="143" t="str">
        <f aca="false">IF(I10=I25,"…","XXX")</f>
        <v>…</v>
      </c>
      <c r="J30" s="143" t="str">
        <f aca="false">IF(J10=J25,"…","XXX")</f>
        <v>…</v>
      </c>
      <c r="K30" s="143" t="str">
        <f aca="false">IF(K10=K25,"…","XXX")</f>
        <v>…</v>
      </c>
      <c r="L30" s="143" t="str">
        <f aca="false">IF(L10=L25,"…","XXX")</f>
        <v>…</v>
      </c>
      <c r="M30" s="143" t="str">
        <f aca="false">IF(R10=M25,"…","XXX")</f>
        <v>…</v>
      </c>
      <c r="N30" s="143" t="str">
        <f aca="false">IF(X10=N25,"…","XXX")</f>
        <v>…</v>
      </c>
      <c r="O30" s="143" t="str">
        <f aca="false">IF(AD10=O25,"…","XXX")</f>
        <v>…</v>
      </c>
      <c r="P30" s="143" t="str">
        <f aca="false">IF(AJ10=P25,"…","XXX")</f>
        <v>…</v>
      </c>
      <c r="Q30" s="143" t="str">
        <f aca="false">IF(AP10=Q25,"…","XXX")</f>
        <v>…</v>
      </c>
      <c r="R30" s="143" t="str">
        <f aca="false">IF(AV10=R25,"…","XXX")</f>
        <v>…</v>
      </c>
      <c r="S30" s="143" t="str">
        <f aca="false">IF(BB10=S25,"…","XXX")</f>
        <v>…</v>
      </c>
      <c r="T30" s="143" t="str">
        <f aca="false">IF(BH10=T25,"…","XXX")</f>
        <v>…</v>
      </c>
      <c r="U30" s="143" t="str">
        <f aca="false">IF(BN10=U25,"…","XXX")</f>
        <v>…</v>
      </c>
      <c r="V30" s="143" t="str">
        <f aca="false">IF(BT10=V25,"…","XXX")</f>
        <v>…</v>
      </c>
      <c r="W30" s="143" t="str">
        <f aca="false">IF(BZ10=W25,"…","XXX")</f>
        <v>…</v>
      </c>
      <c r="X30" s="143" t="str">
        <f aca="false">IF(CF10=X25,"…","XXX")</f>
        <v>…</v>
      </c>
      <c r="Y30" s="143" t="str">
        <f aca="false">IF(CL10=Y25,"…","XXX")</f>
        <v>…</v>
      </c>
      <c r="Z30" s="143" t="str">
        <f aca="false">IF(CR10=Z25,"…","XXX")</f>
        <v>…</v>
      </c>
      <c r="AA30" s="143" t="str">
        <f aca="false">IF(CX10=AA25,"…","XXX")</f>
        <v>…</v>
      </c>
      <c r="AB30" s="143" t="str">
        <f aca="false">IF(DD10=AB25,"…","XXX")</f>
        <v>…</v>
      </c>
      <c r="AC30" s="143" t="str">
        <f aca="false">IF(DJ10=AC25,"…","XXX")</f>
        <v>…</v>
      </c>
      <c r="AD30" s="143" t="str">
        <f aca="false">IF(DP10=AD25,"…","XXX")</f>
        <v>…</v>
      </c>
      <c r="AE30" s="143" t="str">
        <f aca="false">IF(DV10=AE25,"…","XXX")</f>
        <v>…</v>
      </c>
      <c r="AF30" s="143" t="str">
        <f aca="false">IF(EB10=AF25,"…","XXX")</f>
        <v>…</v>
      </c>
      <c r="AG30" s="143" t="str">
        <f aca="false">IF(EH10=AG25,"…","XXX")</f>
        <v>…</v>
      </c>
      <c r="AH30" s="143" t="str">
        <f aca="false">IF(EN10=AH25,"…","XXX")</f>
        <v>…</v>
      </c>
      <c r="AI30" s="143" t="str">
        <f aca="false">IF(EO10=AI25,"…","XXX")</f>
        <v>…</v>
      </c>
      <c r="AJ30" s="98"/>
      <c r="AK30" s="98"/>
      <c r="AL30" s="98"/>
      <c r="AM30" s="98"/>
      <c r="AN30" s="98"/>
      <c r="AO30" s="99"/>
      <c r="AP30" s="98"/>
    </row>
    <row r="31" s="7" customFormat="true" ht="20.1" hidden="false" customHeight="true" outlineLevel="0" collapsed="false">
      <c r="A31" s="96"/>
      <c r="B31" s="96"/>
      <c r="C31" s="97"/>
      <c r="D31" s="97"/>
      <c r="E31" s="97"/>
      <c r="F31" s="143" t="str">
        <f aca="false">IF(F11=F26,"…","XXX")</f>
        <v>…</v>
      </c>
      <c r="G31" s="143" t="str">
        <f aca="false">IF(G11=G26,"…","XXX")</f>
        <v>…</v>
      </c>
      <c r="H31" s="143" t="str">
        <f aca="false">IF(H11=H26,"…","XXX")</f>
        <v>…</v>
      </c>
      <c r="I31" s="143" t="str">
        <f aca="false">IF(I11=I26,"…","XXX")</f>
        <v>…</v>
      </c>
      <c r="J31" s="143" t="str">
        <f aca="false">IF(J11=J26,"…","XXX")</f>
        <v>…</v>
      </c>
      <c r="K31" s="143" t="str">
        <f aca="false">IF(K11=K26,"…","XXX")</f>
        <v>…</v>
      </c>
      <c r="L31" s="143" t="str">
        <f aca="false">IF(L11=L26,"…","XXX")</f>
        <v>…</v>
      </c>
      <c r="M31" s="143" t="str">
        <f aca="false">IF(R11=M26,"…","XXX")</f>
        <v>…</v>
      </c>
      <c r="N31" s="143" t="str">
        <f aca="false">IF(X11=N26,"…","XXX")</f>
        <v>…</v>
      </c>
      <c r="O31" s="143" t="str">
        <f aca="false">IF(AD11=O26,"…","XXX")</f>
        <v>…</v>
      </c>
      <c r="P31" s="143" t="str">
        <f aca="false">IF(AJ11=P26,"…","XXX")</f>
        <v>…</v>
      </c>
      <c r="Q31" s="143" t="str">
        <f aca="false">IF(AP11=Q26,"…","XXX")</f>
        <v>…</v>
      </c>
      <c r="R31" s="143" t="str">
        <f aca="false">IF(AV11=R26,"…","XXX")</f>
        <v>…</v>
      </c>
      <c r="S31" s="143" t="str">
        <f aca="false">IF(BB11=S26,"…","XXX")</f>
        <v>…</v>
      </c>
      <c r="T31" s="143" t="str">
        <f aca="false">IF(BH11=T26,"…","XXX")</f>
        <v>…</v>
      </c>
      <c r="U31" s="143" t="str">
        <f aca="false">IF(BN11=U26,"…","XXX")</f>
        <v>…</v>
      </c>
      <c r="V31" s="143" t="str">
        <f aca="false">IF(BT11=V26,"…","XXX")</f>
        <v>…</v>
      </c>
      <c r="W31" s="143" t="str">
        <f aca="false">IF(BZ11=W26,"…","XXX")</f>
        <v>…</v>
      </c>
      <c r="X31" s="143" t="str">
        <f aca="false">IF(CF11=X26,"…","XXX")</f>
        <v>…</v>
      </c>
      <c r="Y31" s="143" t="str">
        <f aca="false">IF(CL11=Y26,"…","XXX")</f>
        <v>…</v>
      </c>
      <c r="Z31" s="143" t="str">
        <f aca="false">IF(CR11=Z26,"…","XXX")</f>
        <v>…</v>
      </c>
      <c r="AA31" s="143" t="str">
        <f aca="false">IF(CX11=AA26,"…","XXX")</f>
        <v>…</v>
      </c>
      <c r="AB31" s="143" t="str">
        <f aca="false">IF(DD11=AB26,"…","XXX")</f>
        <v>…</v>
      </c>
      <c r="AC31" s="143" t="str">
        <f aca="false">IF(DJ11=AC26,"…","XXX")</f>
        <v>…</v>
      </c>
      <c r="AD31" s="143" t="str">
        <f aca="false">IF(DP11=AD26,"…","XXX")</f>
        <v>…</v>
      </c>
      <c r="AE31" s="143" t="str">
        <f aca="false">IF(DV11=AE26,"…","XXX")</f>
        <v>…</v>
      </c>
      <c r="AF31" s="143" t="str">
        <f aca="false">IF(EB11=AF26,"…","XXX")</f>
        <v>…</v>
      </c>
      <c r="AG31" s="143" t="str">
        <f aca="false">IF(EH11=AG26,"…","XXX")</f>
        <v>…</v>
      </c>
      <c r="AH31" s="143" t="str">
        <f aca="false">IF(EN11=AH26,"…","XXX")</f>
        <v>…</v>
      </c>
      <c r="AI31" s="143" t="str">
        <f aca="false">IF(EO11=AI26,"…","XXX")</f>
        <v>…</v>
      </c>
      <c r="AJ31" s="98"/>
      <c r="AK31" s="98"/>
      <c r="AL31" s="98"/>
      <c r="AM31" s="98"/>
      <c r="AN31" s="98"/>
      <c r="AO31" s="99"/>
      <c r="AP31" s="98"/>
    </row>
    <row r="32" s="7" customFormat="true" ht="20.1" hidden="false" customHeight="true" outlineLevel="0" collapsed="false">
      <c r="A32" s="96"/>
      <c r="B32" s="96"/>
      <c r="C32" s="97"/>
      <c r="D32" s="97"/>
      <c r="E32" s="97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9"/>
      <c r="AP32" s="98"/>
    </row>
    <row r="33" s="7" customFormat="true" ht="20.1" hidden="false" customHeight="true" outlineLevel="0" collapsed="false">
      <c r="A33" s="96"/>
      <c r="B33" s="96"/>
      <c r="C33" s="97"/>
      <c r="D33" s="97"/>
      <c r="E33" s="97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9"/>
      <c r="AP33" s="98"/>
    </row>
    <row r="34" s="7" customFormat="true" ht="20.1" hidden="false" customHeight="true" outlineLevel="0" collapsed="false">
      <c r="A34" s="96"/>
      <c r="B34" s="96"/>
      <c r="C34" s="97"/>
      <c r="D34" s="97"/>
      <c r="E34" s="97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9"/>
      <c r="AP34" s="98"/>
    </row>
    <row r="35" s="7" customFormat="true" ht="20.1" hidden="false" customHeight="true" outlineLevel="0" collapsed="false">
      <c r="A35" s="96"/>
      <c r="B35" s="96"/>
      <c r="C35" s="97"/>
      <c r="D35" s="97"/>
      <c r="E35" s="97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9"/>
      <c r="AP35" s="98"/>
    </row>
    <row r="36" s="7" customFormat="true" ht="20.1" hidden="false" customHeight="true" outlineLevel="0" collapsed="false">
      <c r="A36" s="96"/>
      <c r="B36" s="96"/>
      <c r="C36" s="97"/>
      <c r="D36" s="97"/>
      <c r="E36" s="97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9"/>
      <c r="AP36" s="98"/>
    </row>
  </sheetData>
  <mergeCells count="39">
    <mergeCell ref="A1:E1"/>
    <mergeCell ref="F1:Z2"/>
    <mergeCell ref="A2:E2"/>
    <mergeCell ref="A3:E3"/>
    <mergeCell ref="F3:ET5"/>
    <mergeCell ref="A4:E4"/>
    <mergeCell ref="A5:E5"/>
    <mergeCell ref="EZ5:FP5"/>
    <mergeCell ref="A6:E7"/>
    <mergeCell ref="F6:F7"/>
    <mergeCell ref="G6:G7"/>
    <mergeCell ref="H6:J6"/>
    <mergeCell ref="K6:K7"/>
    <mergeCell ref="L6:EM6"/>
    <mergeCell ref="EN6:ES6"/>
    <mergeCell ref="EZ6:FP6"/>
    <mergeCell ref="B8:E8"/>
    <mergeCell ref="B9:E9"/>
    <mergeCell ref="B10:E10"/>
    <mergeCell ref="A11:E11"/>
    <mergeCell ref="A16:E16"/>
    <mergeCell ref="F16:AI17"/>
    <mergeCell ref="A17:E17"/>
    <mergeCell ref="A18:E18"/>
    <mergeCell ref="F18:AI20"/>
    <mergeCell ref="A19:E19"/>
    <mergeCell ref="A20:E20"/>
    <mergeCell ref="EZ20:FM20"/>
    <mergeCell ref="A21:E22"/>
    <mergeCell ref="F21:F22"/>
    <mergeCell ref="G21:G22"/>
    <mergeCell ref="H21:J21"/>
    <mergeCell ref="K21:K22"/>
    <mergeCell ref="L21:AI21"/>
    <mergeCell ref="EZ21:FM21"/>
    <mergeCell ref="B23:E23"/>
    <mergeCell ref="B24:E24"/>
    <mergeCell ref="B25:E25"/>
    <mergeCell ref="A26:E2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7:25:21Z</dcterms:modified>
  <cp:revision>0</cp:revision>
  <dc:subject/>
  <dc:title/>
</cp:coreProperties>
</file>